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Export" sheetId="1" state="visible" r:id="rId2"/>
  </sheets>
  <definedNames>
    <definedName function="false" hidden="true" localSheetId="0" name="_xlnm._FilterDatabase" vbProcedure="false">SQLExport!$A$1:$F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595">
  <si>
    <t xml:space="preserve">rang</t>
  </si>
  <si>
    <t xml:space="preserve">indeks</t>
  </si>
  <si>
    <t xml:space="preserve">student</t>
  </si>
  <si>
    <t xml:space="preserve">broj_bodova</t>
  </si>
  <si>
    <t xml:space="preserve">budzet</t>
  </si>
  <si>
    <t xml:space="preserve">opis_bodovanja</t>
  </si>
  <si>
    <t xml:space="preserve">2018/0001</t>
  </si>
  <si>
    <t xml:space="preserve">Dimitrijević Anastasija</t>
  </si>
  <si>
    <t xml:space="preserve">Da</t>
  </si>
  <si>
    <t xml:space="preserve"> ЕСПБ(60.00)  +  1.5 * Просек(10.00)</t>
  </si>
  <si>
    <t xml:space="preserve">2018/0079</t>
  </si>
  <si>
    <t xml:space="preserve">Stojanović Branislav</t>
  </si>
  <si>
    <t xml:space="preserve"> ЕСПБ(60.00)  +  1.5 * Просек(9.91)</t>
  </si>
  <si>
    <t xml:space="preserve">2018/0006</t>
  </si>
  <si>
    <t xml:space="preserve">Bačić Milica</t>
  </si>
  <si>
    <t xml:space="preserve"> ЕСПБ(60.00)  +  1.5 * Просек(9.73)</t>
  </si>
  <si>
    <t xml:space="preserve">2018/0010</t>
  </si>
  <si>
    <t xml:space="preserve">Petrović Maja</t>
  </si>
  <si>
    <t xml:space="preserve">2018/0045</t>
  </si>
  <si>
    <t xml:space="preserve">Grujić Željana</t>
  </si>
  <si>
    <t xml:space="preserve"> ЕСПБ(60.00)  +  1.5 * Просек(9.64)</t>
  </si>
  <si>
    <t xml:space="preserve">2018/0012</t>
  </si>
  <si>
    <t xml:space="preserve">Korunović Ana</t>
  </si>
  <si>
    <t xml:space="preserve"> ЕСПБ(60.00)  +  1.5 * Просек(9.45)</t>
  </si>
  <si>
    <t xml:space="preserve">2018/0076</t>
  </si>
  <si>
    <t xml:space="preserve">Zdravković Danica</t>
  </si>
  <si>
    <t xml:space="preserve">2018/0175</t>
  </si>
  <si>
    <t xml:space="preserve">Furtula Aleksandra</t>
  </si>
  <si>
    <t xml:space="preserve">2018/0005</t>
  </si>
  <si>
    <t xml:space="preserve">Stefanović Dragana</t>
  </si>
  <si>
    <t xml:space="preserve"> ЕСПБ(60.00)  +  1.5 * Просек(9.36)</t>
  </si>
  <si>
    <t xml:space="preserve">2018/0067</t>
  </si>
  <si>
    <t xml:space="preserve">Novaković Dunja</t>
  </si>
  <si>
    <t xml:space="preserve">2018/0007</t>
  </si>
  <si>
    <t xml:space="preserve">Đeković Mina</t>
  </si>
  <si>
    <t xml:space="preserve"> ЕСПБ(60.00)  +  1.5 * Просек(9.27)</t>
  </si>
  <si>
    <t xml:space="preserve">2018/0017</t>
  </si>
  <si>
    <t xml:space="preserve">Đoković Dušan</t>
  </si>
  <si>
    <t xml:space="preserve">2018/0049</t>
  </si>
  <si>
    <t xml:space="preserve">Vidojković Uroš</t>
  </si>
  <si>
    <t xml:space="preserve">2018/0053</t>
  </si>
  <si>
    <t xml:space="preserve">Ranđelović Anđelija</t>
  </si>
  <si>
    <t xml:space="preserve">2018/0103</t>
  </si>
  <si>
    <t xml:space="preserve">Nedović Igor</t>
  </si>
  <si>
    <t xml:space="preserve">2018/0018</t>
  </si>
  <si>
    <t xml:space="preserve">Mitrović Jana</t>
  </si>
  <si>
    <t xml:space="preserve"> ЕСПБ(60.00)  +  1.5 * Просек(9.18)</t>
  </si>
  <si>
    <t xml:space="preserve">2018/0185</t>
  </si>
  <si>
    <t xml:space="preserve">Čuturilo David</t>
  </si>
  <si>
    <t xml:space="preserve">2018/0253</t>
  </si>
  <si>
    <t xml:space="preserve">Maslarević Milica</t>
  </si>
  <si>
    <t xml:space="preserve">2018/0016</t>
  </si>
  <si>
    <t xml:space="preserve">Milićević Marija</t>
  </si>
  <si>
    <t xml:space="preserve"> ЕСПБ(60.00)  +  1.5 * Просек(9.09)</t>
  </si>
  <si>
    <t xml:space="preserve">2018/0182</t>
  </si>
  <si>
    <t xml:space="preserve">Ljubisavljević Aleksandra</t>
  </si>
  <si>
    <t xml:space="preserve">2018/0305</t>
  </si>
  <si>
    <t xml:space="preserve">Todorović Jelena</t>
  </si>
  <si>
    <t xml:space="preserve">2018/0033</t>
  </si>
  <si>
    <t xml:space="preserve">Kostić Anđela</t>
  </si>
  <si>
    <t xml:space="preserve"> ЕСПБ(60.00)  +  1.5 * Просек(9.00)</t>
  </si>
  <si>
    <t xml:space="preserve">2018/0050</t>
  </si>
  <si>
    <t xml:space="preserve">Ljubisavljević Dragica</t>
  </si>
  <si>
    <t xml:space="preserve">2018/0074</t>
  </si>
  <si>
    <t xml:space="preserve">Marinković Luka</t>
  </si>
  <si>
    <t xml:space="preserve">2018/0111</t>
  </si>
  <si>
    <t xml:space="preserve">Tošić Olga</t>
  </si>
  <si>
    <t xml:space="preserve">2018/0148</t>
  </si>
  <si>
    <t xml:space="preserve">Jovanović Uroš</t>
  </si>
  <si>
    <t xml:space="preserve">2018/0160</t>
  </si>
  <si>
    <t xml:space="preserve">Dedić Janko</t>
  </si>
  <si>
    <t xml:space="preserve">2018/0026</t>
  </si>
  <si>
    <t xml:space="preserve">Vuković Marija</t>
  </si>
  <si>
    <t xml:space="preserve"> ЕСПБ(60.00)  +  1.5 * Просек(8.91)</t>
  </si>
  <si>
    <t xml:space="preserve">2018/0038</t>
  </si>
  <si>
    <t xml:space="preserve">Mišić Anđela</t>
  </si>
  <si>
    <t xml:space="preserve"> ЕСПБ(60.00)  +  1.5 * Просек(8.82)</t>
  </si>
  <si>
    <t xml:space="preserve">2018/0114</t>
  </si>
  <si>
    <t xml:space="preserve">Stepanović Ivan</t>
  </si>
  <si>
    <t xml:space="preserve">2018/0171</t>
  </si>
  <si>
    <t xml:space="preserve">Rikić Tamara</t>
  </si>
  <si>
    <t xml:space="preserve">2018/0187</t>
  </si>
  <si>
    <t xml:space="preserve">Đorđević Tamara</t>
  </si>
  <si>
    <t xml:space="preserve">2018/0244</t>
  </si>
  <si>
    <t xml:space="preserve">Slavković Tijana</t>
  </si>
  <si>
    <t xml:space="preserve">2018/0002</t>
  </si>
  <si>
    <t xml:space="preserve">Lakatuš Aljoša</t>
  </si>
  <si>
    <t xml:space="preserve"> ЕСПБ(60.00)  +  1.5 * Просек(8.73)</t>
  </si>
  <si>
    <t xml:space="preserve">2018/0011</t>
  </si>
  <si>
    <t xml:space="preserve">Dokmanović Sofija</t>
  </si>
  <si>
    <t xml:space="preserve"> ЕСПБ(60.00)  +  1.5 * Просек(8.64)</t>
  </si>
  <si>
    <t xml:space="preserve">2018/0063</t>
  </si>
  <si>
    <t xml:space="preserve">Dukić Jovan</t>
  </si>
  <si>
    <t xml:space="preserve">2018/0092</t>
  </si>
  <si>
    <t xml:space="preserve">Suknović Milica</t>
  </si>
  <si>
    <t xml:space="preserve">2018/0013</t>
  </si>
  <si>
    <t xml:space="preserve">Vesić Uroš</t>
  </si>
  <si>
    <t xml:space="preserve"> ЕСПБ(60.00)  +  1.5 * Просек(8.55)</t>
  </si>
  <si>
    <t xml:space="preserve">2018/0071</t>
  </si>
  <si>
    <t xml:space="preserve">Simić Milica</t>
  </si>
  <si>
    <t xml:space="preserve">2018/0109</t>
  </si>
  <si>
    <t xml:space="preserve">Andrejić Anđelija</t>
  </si>
  <si>
    <t xml:space="preserve">2018/0021</t>
  </si>
  <si>
    <t xml:space="preserve">Bailović Tatjana</t>
  </si>
  <si>
    <t xml:space="preserve"> ЕСПБ(60.00)  +  1.5 * Просек(8.45)</t>
  </si>
  <si>
    <t xml:space="preserve">2018/0028</t>
  </si>
  <si>
    <t xml:space="preserve">Jeremić Marko</t>
  </si>
  <si>
    <t xml:space="preserve">2018/0052</t>
  </si>
  <si>
    <t xml:space="preserve">Beljić Teodora</t>
  </si>
  <si>
    <t xml:space="preserve">2018/0126</t>
  </si>
  <si>
    <t xml:space="preserve">Vizi Vanja</t>
  </si>
  <si>
    <t xml:space="preserve">2018/0191</t>
  </si>
  <si>
    <t xml:space="preserve">Cvetković Mila</t>
  </si>
  <si>
    <t xml:space="preserve">2018/0217</t>
  </si>
  <si>
    <t xml:space="preserve">Miladinović Jovana</t>
  </si>
  <si>
    <t xml:space="preserve">2018/0268</t>
  </si>
  <si>
    <t xml:space="preserve">Tasić Predrag</t>
  </si>
  <si>
    <t xml:space="preserve">2018/0068</t>
  </si>
  <si>
    <t xml:space="preserve">Petrović Aleksandra</t>
  </si>
  <si>
    <t xml:space="preserve"> ЕСПБ(60.00)  +  1.5 * Просек(8.36)</t>
  </si>
  <si>
    <t xml:space="preserve">2018/0093</t>
  </si>
  <si>
    <t xml:space="preserve">Simić Ognjen</t>
  </si>
  <si>
    <t xml:space="preserve">2018/0112</t>
  </si>
  <si>
    <t xml:space="preserve">Mijušković Vasilije</t>
  </si>
  <si>
    <t xml:space="preserve">2018/0222</t>
  </si>
  <si>
    <t xml:space="preserve">Veljković Dimitrije</t>
  </si>
  <si>
    <t xml:space="preserve">2018/0223</t>
  </si>
  <si>
    <t xml:space="preserve">Petković Jovan</t>
  </si>
  <si>
    <t xml:space="preserve">2018/0325</t>
  </si>
  <si>
    <t xml:space="preserve">Marjanović Nebojša</t>
  </si>
  <si>
    <t xml:space="preserve">2018/1007</t>
  </si>
  <si>
    <t xml:space="preserve">Matović Tamara</t>
  </si>
  <si>
    <t xml:space="preserve"> ЕСПБ(60.00)  +  1.5 * Просек(8.33)</t>
  </si>
  <si>
    <t xml:space="preserve">2018/0080</t>
  </si>
  <si>
    <t xml:space="preserve">Radojković Ilija</t>
  </si>
  <si>
    <t xml:space="preserve"> ЕСПБ(60.00)  +  1.5 * Просек(8.27)</t>
  </si>
  <si>
    <t xml:space="preserve">2018/0220</t>
  </si>
  <si>
    <t xml:space="preserve">Zdravković Emilija</t>
  </si>
  <si>
    <t xml:space="preserve">2018/1025</t>
  </si>
  <si>
    <t xml:space="preserve">Nikolić Milica</t>
  </si>
  <si>
    <t xml:space="preserve">2018/0098</t>
  </si>
  <si>
    <t xml:space="preserve">Mihajlović Anđela</t>
  </si>
  <si>
    <t xml:space="preserve"> ЕСПБ(60.00)  +  1.5 * Просек(8.18)</t>
  </si>
  <si>
    <t xml:space="preserve">2018/0122</t>
  </si>
  <si>
    <t xml:space="preserve">Marinković Mihajlo</t>
  </si>
  <si>
    <t xml:space="preserve">2018/0339</t>
  </si>
  <si>
    <t xml:space="preserve">Čizmić Tijana</t>
  </si>
  <si>
    <t xml:space="preserve"> ЕСПБ(60.00)  +  1.5 * Просек(8.00)</t>
  </si>
  <si>
    <t xml:space="preserve">2018/1030</t>
  </si>
  <si>
    <t xml:space="preserve">Kovačević Miljana</t>
  </si>
  <si>
    <t xml:space="preserve">2018/1057</t>
  </si>
  <si>
    <t xml:space="preserve">Bubonja Jovan</t>
  </si>
  <si>
    <t xml:space="preserve"> ЕСПБ(60.00)  +  1.5 * Просек(7.85)</t>
  </si>
  <si>
    <t xml:space="preserve">2018/0180</t>
  </si>
  <si>
    <t xml:space="preserve">Vuković Aleksa</t>
  </si>
  <si>
    <t xml:space="preserve"> ЕСПБ(60.00)  +  1.5 * Просек(7.82)</t>
  </si>
  <si>
    <t xml:space="preserve">2018/0258</t>
  </si>
  <si>
    <t xml:space="preserve">Dimitrijević Aleksa</t>
  </si>
  <si>
    <t xml:space="preserve">2018/0020</t>
  </si>
  <si>
    <t xml:space="preserve">Jovanović Marta</t>
  </si>
  <si>
    <t xml:space="preserve"> ЕСПБ(60.00)  +  1.5 * Просек(7.64)</t>
  </si>
  <si>
    <t xml:space="preserve">2018/0139</t>
  </si>
  <si>
    <t xml:space="preserve">Bakić Marko</t>
  </si>
  <si>
    <t xml:space="preserve">2018/1015</t>
  </si>
  <si>
    <t xml:space="preserve">Starinac Nikola</t>
  </si>
  <si>
    <t xml:space="preserve"> ЕСПБ(60.00)  +  1.5 * Просек(7.58)</t>
  </si>
  <si>
    <t xml:space="preserve">2018/0299</t>
  </si>
  <si>
    <t xml:space="preserve">Jokić Maksim</t>
  </si>
  <si>
    <t xml:space="preserve"> ЕСПБ(60.00)  +  1.5 * Просек(7.55)</t>
  </si>
  <si>
    <t xml:space="preserve">2018/0043</t>
  </si>
  <si>
    <t xml:space="preserve">Babić Stefan</t>
  </si>
  <si>
    <t xml:space="preserve"> ЕСПБ(60.00)  +  1.5 * Просек(7.45)</t>
  </si>
  <si>
    <t xml:space="preserve">2018/1039</t>
  </si>
  <si>
    <t xml:space="preserve">Popadić Lazar</t>
  </si>
  <si>
    <t xml:space="preserve">2018/1014</t>
  </si>
  <si>
    <t xml:space="preserve">Stanić Sara</t>
  </si>
  <si>
    <t xml:space="preserve"> ЕСПБ(60.00)  +  1.5 * Просек(7.36)</t>
  </si>
  <si>
    <t xml:space="preserve">2018/0227</t>
  </si>
  <si>
    <t xml:space="preserve">Ćirović Branimir</t>
  </si>
  <si>
    <t xml:space="preserve"> ЕСПБ(60.00)  +  1.5 * Просек(7.27)</t>
  </si>
  <si>
    <t xml:space="preserve">2018/0358</t>
  </si>
  <si>
    <t xml:space="preserve">Pavlović Miloš</t>
  </si>
  <si>
    <t xml:space="preserve">2018/0321</t>
  </si>
  <si>
    <t xml:space="preserve">Nikolić Dušan</t>
  </si>
  <si>
    <t xml:space="preserve"> ЕСПБ(60.00)  +  1.5 * Просек(7.09)</t>
  </si>
  <si>
    <t xml:space="preserve">2018/0019</t>
  </si>
  <si>
    <t xml:space="preserve">Petković Iva</t>
  </si>
  <si>
    <t xml:space="preserve"> ЕСПБ(56.00)  +  1.5 * Просек(9.50)</t>
  </si>
  <si>
    <t xml:space="preserve">2018/0096</t>
  </si>
  <si>
    <t xml:space="preserve">Ristivojević Anđela</t>
  </si>
  <si>
    <t xml:space="preserve">2018/0014</t>
  </si>
  <si>
    <t xml:space="preserve">Ilić Lana</t>
  </si>
  <si>
    <t xml:space="preserve"> ЕСПБ(56.00)  +  1.5 * Просек(9.40)</t>
  </si>
  <si>
    <t xml:space="preserve">2018/0163</t>
  </si>
  <si>
    <t xml:space="preserve">Trpkov Aleksandra</t>
  </si>
  <si>
    <t xml:space="preserve">2018/0192</t>
  </si>
  <si>
    <t xml:space="preserve">Lazić Isidora</t>
  </si>
  <si>
    <t xml:space="preserve">2018/0024</t>
  </si>
  <si>
    <t xml:space="preserve">Davidović Sofija</t>
  </si>
  <si>
    <t xml:space="preserve"> ЕСПБ(56.00)  +  1.5 * Просек(9.30)</t>
  </si>
  <si>
    <t xml:space="preserve">2018/0110</t>
  </si>
  <si>
    <t xml:space="preserve">Pešić Andrea</t>
  </si>
  <si>
    <t xml:space="preserve"> ЕСПБ(56.00)  +  1.5 * Просек(9.20)</t>
  </si>
  <si>
    <t xml:space="preserve">2018/0147</t>
  </si>
  <si>
    <t xml:space="preserve">Veljković Nina</t>
  </si>
  <si>
    <t xml:space="preserve">2018/0153</t>
  </si>
  <si>
    <t xml:space="preserve">Tomić Petar</t>
  </si>
  <si>
    <t xml:space="preserve">2018/0309</t>
  </si>
  <si>
    <t xml:space="preserve">Simić Stefan</t>
  </si>
  <si>
    <t xml:space="preserve"> ЕСПБ(56.00)  +  1.5 * Просек(9.10)</t>
  </si>
  <si>
    <t xml:space="preserve">2018/0102</t>
  </si>
  <si>
    <t xml:space="preserve">Vitošević Jovan</t>
  </si>
  <si>
    <t xml:space="preserve"> ЕСПБ(56.00)  +  1.5 * Просек(9.00)</t>
  </si>
  <si>
    <t xml:space="preserve">2018/0095</t>
  </si>
  <si>
    <t xml:space="preserve">Simić Aleksandra</t>
  </si>
  <si>
    <t xml:space="preserve"> ЕСПБ(56.00)  +  1.5 * Просек(8.90)</t>
  </si>
  <si>
    <t xml:space="preserve">2018/0105</t>
  </si>
  <si>
    <t xml:space="preserve">Rastović Jovanka</t>
  </si>
  <si>
    <t xml:space="preserve"> ЕСПБ(56.00)  +  1.5 * Просек(8.80)</t>
  </si>
  <si>
    <t xml:space="preserve">2018/0133</t>
  </si>
  <si>
    <t xml:space="preserve">Marković Ena</t>
  </si>
  <si>
    <t xml:space="preserve">2018/0224</t>
  </si>
  <si>
    <t xml:space="preserve">Trifunović Aleksandar</t>
  </si>
  <si>
    <t xml:space="preserve">2018/0311</t>
  </si>
  <si>
    <t xml:space="preserve">Jovanović Marina</t>
  </si>
  <si>
    <t xml:space="preserve">2018/0125</t>
  </si>
  <si>
    <t xml:space="preserve">Staletović Aleksandar</t>
  </si>
  <si>
    <t xml:space="preserve"> ЕСПБ(56.00)  +  1.5 * Просек(8.70)</t>
  </si>
  <si>
    <t xml:space="preserve">2018/0261</t>
  </si>
  <si>
    <t xml:space="preserve">Starčević Aleksa</t>
  </si>
  <si>
    <t xml:space="preserve"> ЕСПБ(56.00)  +  1.5 * Просек(8.60)</t>
  </si>
  <si>
    <t xml:space="preserve">2018/0293</t>
  </si>
  <si>
    <t xml:space="preserve">Baošić Simona</t>
  </si>
  <si>
    <t xml:space="preserve">2018/0314</t>
  </si>
  <si>
    <t xml:space="preserve">Pavić Aleksandra</t>
  </si>
  <si>
    <t xml:space="preserve">2018/0039</t>
  </si>
  <si>
    <t xml:space="preserve">Tomić Milica</t>
  </si>
  <si>
    <t xml:space="preserve"> ЕСПБ(56.00)  +  1.5 * Просек(8.50)</t>
  </si>
  <si>
    <t xml:space="preserve">2018/0094</t>
  </si>
  <si>
    <t xml:space="preserve">Ivić Milan</t>
  </si>
  <si>
    <t xml:space="preserve">2018/0177</t>
  </si>
  <si>
    <t xml:space="preserve">Mladenović Katarina</t>
  </si>
  <si>
    <t xml:space="preserve">2018/0269</t>
  </si>
  <si>
    <t xml:space="preserve">Mihailović Milica</t>
  </si>
  <si>
    <t xml:space="preserve">2018/0088</t>
  </si>
  <si>
    <t xml:space="preserve">Mrdak Anđela</t>
  </si>
  <si>
    <t xml:space="preserve"> ЕСПБ(56.00)  +  1.5 * Просек(8.40)</t>
  </si>
  <si>
    <t xml:space="preserve">2018/0115</t>
  </si>
  <si>
    <t xml:space="preserve">Filipović Jelena</t>
  </si>
  <si>
    <t xml:space="preserve">2018/0143</t>
  </si>
  <si>
    <t xml:space="preserve">Nikolić Marija</t>
  </si>
  <si>
    <t xml:space="preserve">2018/0289</t>
  </si>
  <si>
    <t xml:space="preserve">Šutović Milica</t>
  </si>
  <si>
    <t xml:space="preserve">2018/0091</t>
  </si>
  <si>
    <t xml:space="preserve">Burdžić Jovana</t>
  </si>
  <si>
    <t xml:space="preserve"> ЕСПБ(56.00)  +  1.5 * Просек(8.30)</t>
  </si>
  <si>
    <t xml:space="preserve">2018/0134</t>
  </si>
  <si>
    <t xml:space="preserve">Nanuševski Tijana</t>
  </si>
  <si>
    <t xml:space="preserve">2018/0173</t>
  </si>
  <si>
    <t xml:space="preserve">Jakovljević Luka</t>
  </si>
  <si>
    <t xml:space="preserve">2018/0285</t>
  </si>
  <si>
    <t xml:space="preserve">Sovtić Danica</t>
  </si>
  <si>
    <t xml:space="preserve">2018/0101</t>
  </si>
  <si>
    <t xml:space="preserve">Petrović Andrija</t>
  </si>
  <si>
    <t xml:space="preserve"> ЕСПБ(56.00)  +  1.5 * Просек(8.20)</t>
  </si>
  <si>
    <t xml:space="preserve">2018/0150</t>
  </si>
  <si>
    <t xml:space="preserve">Velimirović Ivana</t>
  </si>
  <si>
    <t xml:space="preserve">2018/0179</t>
  </si>
  <si>
    <t xml:space="preserve">Kalimančević Aleksandra</t>
  </si>
  <si>
    <t xml:space="preserve">2018/0210</t>
  </si>
  <si>
    <t xml:space="preserve">Lazović Nikola</t>
  </si>
  <si>
    <t xml:space="preserve">2018/0245</t>
  </si>
  <si>
    <t xml:space="preserve">Ristić Petar</t>
  </si>
  <si>
    <t xml:space="preserve">2018/0298</t>
  </si>
  <si>
    <t xml:space="preserve">Đorđević Veselin</t>
  </si>
  <si>
    <t xml:space="preserve">2018/0274</t>
  </si>
  <si>
    <t xml:space="preserve">Marjanović Nevena</t>
  </si>
  <si>
    <t xml:space="preserve"> ЕСПБ(56.00)  +  1.5 * Просек(8.10)</t>
  </si>
  <si>
    <t xml:space="preserve">2018/1010</t>
  </si>
  <si>
    <t xml:space="preserve">Bošnjak Esma</t>
  </si>
  <si>
    <t xml:space="preserve"> ЕСПБ(57.00)  +  1.5 * Просек(7.40)</t>
  </si>
  <si>
    <t xml:space="preserve">2018/0154</t>
  </si>
  <si>
    <t xml:space="preserve">Petrović Ana</t>
  </si>
  <si>
    <t xml:space="preserve"> ЕСПБ(56.00)  +  1.5 * Просек(8.00)</t>
  </si>
  <si>
    <t xml:space="preserve">2018/0197</t>
  </si>
  <si>
    <t xml:space="preserve">Dimitrijević Antonije</t>
  </si>
  <si>
    <t xml:space="preserve">2018/0353</t>
  </si>
  <si>
    <t xml:space="preserve">Todorović Milica</t>
  </si>
  <si>
    <t xml:space="preserve">2018/0004</t>
  </si>
  <si>
    <t xml:space="preserve">Georgiev Viktor</t>
  </si>
  <si>
    <t xml:space="preserve"> ЕСПБ(56.00)  +  1.5 * Просек(7.90)</t>
  </si>
  <si>
    <t xml:space="preserve">2018/0036</t>
  </si>
  <si>
    <t xml:space="preserve">Tikvicki Dunja</t>
  </si>
  <si>
    <t xml:space="preserve">2018/0065</t>
  </si>
  <si>
    <t xml:space="preserve">Janić Mina</t>
  </si>
  <si>
    <t xml:space="preserve">2018/0151</t>
  </si>
  <si>
    <t xml:space="preserve">Nešković Kristina</t>
  </si>
  <si>
    <t xml:space="preserve">2018/0161</t>
  </si>
  <si>
    <t xml:space="preserve">Ćurčić Jelena</t>
  </si>
  <si>
    <t xml:space="preserve">2018/0164</t>
  </si>
  <si>
    <t xml:space="preserve">Lazarević Katarina</t>
  </si>
  <si>
    <t xml:space="preserve">2018/0278</t>
  </si>
  <si>
    <t xml:space="preserve">Đuričić Jelena</t>
  </si>
  <si>
    <t xml:space="preserve">2018/0287</t>
  </si>
  <si>
    <t xml:space="preserve">Kojadinović Aleksandra</t>
  </si>
  <si>
    <t xml:space="preserve">2018/0064</t>
  </si>
  <si>
    <t xml:space="preserve">Todorović Marija</t>
  </si>
  <si>
    <t xml:space="preserve"> ЕСПБ(56.00)  +  1.5 * Просек(7.80)</t>
  </si>
  <si>
    <t xml:space="preserve">2018/0099</t>
  </si>
  <si>
    <t xml:space="preserve">Radović Anđela</t>
  </si>
  <si>
    <t xml:space="preserve">2018/0178</t>
  </si>
  <si>
    <t xml:space="preserve">Đokić Marija</t>
  </si>
  <si>
    <t xml:space="preserve">2018/0377</t>
  </si>
  <si>
    <t xml:space="preserve">Kušaković Tamara</t>
  </si>
  <si>
    <t xml:space="preserve">2018/0085</t>
  </si>
  <si>
    <t xml:space="preserve">Nikolić Anja</t>
  </si>
  <si>
    <t xml:space="preserve"> ЕСПБ(56.00)  +  1.5 * Просек(7.60)</t>
  </si>
  <si>
    <t xml:space="preserve">2018/0089</t>
  </si>
  <si>
    <t xml:space="preserve">Kalaba Nikola</t>
  </si>
  <si>
    <t xml:space="preserve"> ЕСПБ(56.00)  +  1.5 * Просек(7.50)</t>
  </si>
  <si>
    <t xml:space="preserve">2018/0260</t>
  </si>
  <si>
    <t xml:space="preserve">Marković Jana</t>
  </si>
  <si>
    <t xml:space="preserve">2018/0188</t>
  </si>
  <si>
    <t xml:space="preserve">Baković Nastasja</t>
  </si>
  <si>
    <t xml:space="preserve"> ЕСПБ(54.00)  +  1.5 * Просек(8.80)</t>
  </si>
  <si>
    <t xml:space="preserve">2018/1024</t>
  </si>
  <si>
    <t xml:space="preserve">Marjanović Aleksandra</t>
  </si>
  <si>
    <t xml:space="preserve"> ЕСПБ(55.00)  +  1.5 * Просек(8.00)</t>
  </si>
  <si>
    <t xml:space="preserve">2018/0083</t>
  </si>
  <si>
    <t xml:space="preserve">Todorović Filip</t>
  </si>
  <si>
    <t xml:space="preserve"> ЕСПБ(56.00)  +  1.5 * Просек(7.30)</t>
  </si>
  <si>
    <t xml:space="preserve">2018/0290</t>
  </si>
  <si>
    <t xml:space="preserve">Mrđenović Marko</t>
  </si>
  <si>
    <t xml:space="preserve">2018/0025</t>
  </si>
  <si>
    <t xml:space="preserve">Milenković Petar</t>
  </si>
  <si>
    <t xml:space="preserve"> ЕСПБ(54.00)  +  1.5 * Просек(8.60)</t>
  </si>
  <si>
    <t xml:space="preserve">2018/1044</t>
  </si>
  <si>
    <t xml:space="preserve">Kapikul Anja</t>
  </si>
  <si>
    <t xml:space="preserve"> ЕСПБ(55.00)  +  1.5 * Просек(7.90)</t>
  </si>
  <si>
    <t xml:space="preserve">2018/0304</t>
  </si>
  <si>
    <t xml:space="preserve">Milanov Katarina</t>
  </si>
  <si>
    <t xml:space="preserve"> ЕСПБ(56.00)  +  1.5 * Просек(7.20)</t>
  </si>
  <si>
    <t xml:space="preserve">2018/0142</t>
  </si>
  <si>
    <t xml:space="preserve">Višnjić Dušan</t>
  </si>
  <si>
    <t xml:space="preserve"> ЕСПБ(54.00)  +  1.5 * Просек(8.50)</t>
  </si>
  <si>
    <t xml:space="preserve">2018/0157</t>
  </si>
  <si>
    <t xml:space="preserve">Ilić Nikola</t>
  </si>
  <si>
    <t xml:space="preserve">2018/0214</t>
  </si>
  <si>
    <t xml:space="preserve">Radmilović Tamara</t>
  </si>
  <si>
    <t xml:space="preserve"> ЕСПБ(56.00)  +  1.5 * Просек(7.10)</t>
  </si>
  <si>
    <t xml:space="preserve">2018/0381</t>
  </si>
  <si>
    <t xml:space="preserve">Jevtović Filip</t>
  </si>
  <si>
    <t xml:space="preserve">2018/0066</t>
  </si>
  <si>
    <t xml:space="preserve">Petrović Mina</t>
  </si>
  <si>
    <t xml:space="preserve"> ЕСПБ(54.00)  +  1.5 * Просек(8.40)</t>
  </si>
  <si>
    <t xml:space="preserve">2018/0144</t>
  </si>
  <si>
    <t xml:space="preserve">Ćelović Bojana</t>
  </si>
  <si>
    <t xml:space="preserve">2018/0055</t>
  </si>
  <si>
    <t xml:space="preserve">Janjić Đorđe</t>
  </si>
  <si>
    <t xml:space="preserve"> ЕСПБ(55.00)  +  1.5 * Просек(7.60)</t>
  </si>
  <si>
    <t xml:space="preserve">2018/1005</t>
  </si>
  <si>
    <t xml:space="preserve">Totović Marija</t>
  </si>
  <si>
    <t xml:space="preserve"> ЕСПБ(55.00)  +  1.5 * Просек(7.50)</t>
  </si>
  <si>
    <t xml:space="preserve">2018/0215</t>
  </si>
  <si>
    <t xml:space="preserve">Vidaković Jovana</t>
  </si>
  <si>
    <t xml:space="preserve"> ЕСПБ(54.00)  +  1.5 * Просек(8.10)</t>
  </si>
  <si>
    <t xml:space="preserve">2018/0226</t>
  </si>
  <si>
    <t xml:space="preserve">Pavlović Maja</t>
  </si>
  <si>
    <t xml:space="preserve">2018/0044</t>
  </si>
  <si>
    <t xml:space="preserve">Đerić Milena</t>
  </si>
  <si>
    <t xml:space="preserve"> ЕСПБ(54.00)  +  1.5 * Просек(8.00)</t>
  </si>
  <si>
    <t xml:space="preserve">2018/0003</t>
  </si>
  <si>
    <t xml:space="preserve">Miletić Aleksa</t>
  </si>
  <si>
    <t xml:space="preserve"> ЕСПБ(54.00)  +  1.5 * Просек(7.90)</t>
  </si>
  <si>
    <t xml:space="preserve">2018/0037</t>
  </si>
  <si>
    <t xml:space="preserve">Vasović Tamara</t>
  </si>
  <si>
    <t xml:space="preserve">2018/0057</t>
  </si>
  <si>
    <t xml:space="preserve">Stanković Luka</t>
  </si>
  <si>
    <t xml:space="preserve">2018/0162</t>
  </si>
  <si>
    <t xml:space="preserve">Radojević Aleksandar</t>
  </si>
  <si>
    <t xml:space="preserve">2018/0041</t>
  </si>
  <si>
    <t xml:space="preserve">Stojanović Miloš</t>
  </si>
  <si>
    <t xml:space="preserve"> ЕСПБ(54.00)  +  1.5 * Просек(7.80)</t>
  </si>
  <si>
    <t xml:space="preserve">2018/0159</t>
  </si>
  <si>
    <t xml:space="preserve">Jovanović Nikola</t>
  </si>
  <si>
    <t xml:space="preserve">2018/0203</t>
  </si>
  <si>
    <t xml:space="preserve">Milenković Marko</t>
  </si>
  <si>
    <t xml:space="preserve">2018/1017</t>
  </si>
  <si>
    <t xml:space="preserve">Petrović Anđela</t>
  </si>
  <si>
    <t xml:space="preserve">2018/0015</t>
  </si>
  <si>
    <t xml:space="preserve">Nišavić Mihailo</t>
  </si>
  <si>
    <t xml:space="preserve"> ЕСПБ(54.00)  +  1.5 * Просек(7.70)</t>
  </si>
  <si>
    <t xml:space="preserve">2018/0131</t>
  </si>
  <si>
    <t xml:space="preserve">Nikolić Miloš</t>
  </si>
  <si>
    <t xml:space="preserve"> ЕСПБ(54.00)  +  1.5 * Просек(7.50)</t>
  </si>
  <si>
    <t xml:space="preserve">2018/0031</t>
  </si>
  <si>
    <t xml:space="preserve">Despotović Nemanja</t>
  </si>
  <si>
    <t xml:space="preserve"> ЕСПБ(54.00)  +  1.5 * Просек(7.40)</t>
  </si>
  <si>
    <t xml:space="preserve">2018/1018</t>
  </si>
  <si>
    <t xml:space="preserve">Petrović Kristina</t>
  </si>
  <si>
    <t xml:space="preserve">2018/0199</t>
  </si>
  <si>
    <t xml:space="preserve">Janković Nikola</t>
  </si>
  <si>
    <t xml:space="preserve"> ЕСПБ(54.00)  +  1.5 * Просек(7.30)</t>
  </si>
  <si>
    <t xml:space="preserve">2018/0276</t>
  </si>
  <si>
    <t xml:space="preserve">Petković Stefan</t>
  </si>
  <si>
    <t xml:space="preserve">2018/0340</t>
  </si>
  <si>
    <t xml:space="preserve">Mitrašinović Jovan</t>
  </si>
  <si>
    <t xml:space="preserve"> ЕСПБ(54.00)  +  1.5 * Просек(6.80)</t>
  </si>
  <si>
    <t xml:space="preserve">2018/0239</t>
  </si>
  <si>
    <t xml:space="preserve">Milić Jelena</t>
  </si>
  <si>
    <t xml:space="preserve"> ЕСПБ(52.00)  +  1.5 * Просек(8.11)</t>
  </si>
  <si>
    <t xml:space="preserve">2018/0100</t>
  </si>
  <si>
    <t xml:space="preserve">Popović Danilo</t>
  </si>
  <si>
    <t xml:space="preserve"> ЕСПБ(54.00)  +  1.5 * Просек(6.70)</t>
  </si>
  <si>
    <t xml:space="preserve">2018/0022</t>
  </si>
  <si>
    <t xml:space="preserve">Kušić Mina</t>
  </si>
  <si>
    <t xml:space="preserve"> ЕСПБ(50.00)  +  1.5 * Просек(9.11)</t>
  </si>
  <si>
    <t xml:space="preserve">2018/0198</t>
  </si>
  <si>
    <t xml:space="preserve">Mrđa Rade</t>
  </si>
  <si>
    <t xml:space="preserve"> ЕСПБ(50.00)  +  1.5 * Просек(9.00)</t>
  </si>
  <si>
    <t xml:space="preserve">2018/1012</t>
  </si>
  <si>
    <t xml:space="preserve">Mijatović Anđela</t>
  </si>
  <si>
    <t xml:space="preserve"> ЕСПБ(51.00)  +  1.5 * Просек(8.33)</t>
  </si>
  <si>
    <t xml:space="preserve">2018/1070</t>
  </si>
  <si>
    <t xml:space="preserve">Ražnatović Đorđe</t>
  </si>
  <si>
    <t xml:space="preserve"> ЕСПБ(52.00)  +  1.5 * Просек(7.56)</t>
  </si>
  <si>
    <t xml:space="preserve">2018/0332</t>
  </si>
  <si>
    <t xml:space="preserve">Jovičić Todor</t>
  </si>
  <si>
    <t xml:space="preserve"> ЕСПБ(50.00)  +  1.5 * Просек(8.89)</t>
  </si>
  <si>
    <t xml:space="preserve">2018/0029</t>
  </si>
  <si>
    <t xml:space="preserve">Maksimović Nevena</t>
  </si>
  <si>
    <t xml:space="preserve"> ЕСПБ(50.00)  +  1.5 * Просек(8.78)</t>
  </si>
  <si>
    <t xml:space="preserve">2018/1016</t>
  </si>
  <si>
    <t xml:space="preserve">Pešić Aleksandra</t>
  </si>
  <si>
    <t xml:space="preserve"> ЕСПБ(51.00)  +  1.5 * Просек(8.11)</t>
  </si>
  <si>
    <t xml:space="preserve">2018/0241</t>
  </si>
  <si>
    <t xml:space="preserve">Vukosavljević Marko</t>
  </si>
  <si>
    <t xml:space="preserve"> ЕСПБ(50.00)  +  1.5 * Просек(8.67)</t>
  </si>
  <si>
    <t xml:space="preserve">2018/0368</t>
  </si>
  <si>
    <t xml:space="preserve">Mirković Ljubica</t>
  </si>
  <si>
    <t xml:space="preserve">2018/0129</t>
  </si>
  <si>
    <t xml:space="preserve">Saitović Nevena</t>
  </si>
  <si>
    <t xml:space="preserve"> ЕСПБ(50.00)  +  1.5 * Просек(8.56)</t>
  </si>
  <si>
    <t xml:space="preserve">2018/0184</t>
  </si>
  <si>
    <t xml:space="preserve">Vučurević Ana</t>
  </si>
  <si>
    <t xml:space="preserve"> ЕСПБ(52.00)  +  1.5 * Просек(7.22)</t>
  </si>
  <si>
    <t xml:space="preserve">2018/0264</t>
  </si>
  <si>
    <t xml:space="preserve">Savićević Marko</t>
  </si>
  <si>
    <t xml:space="preserve"> ЕСПБ(50.00)  +  1.5 * Просек(8.44)</t>
  </si>
  <si>
    <t xml:space="preserve">2018/1019</t>
  </si>
  <si>
    <t xml:space="preserve">Vasić Nada</t>
  </si>
  <si>
    <t xml:space="preserve"> ЕСПБ(51.00)  +  1.5 * Просек(7.67)</t>
  </si>
  <si>
    <t xml:space="preserve">2018/1020</t>
  </si>
  <si>
    <t xml:space="preserve">Jovanović Jovana</t>
  </si>
  <si>
    <t xml:space="preserve">2018/0042</t>
  </si>
  <si>
    <t xml:space="preserve">Marjanović Lena</t>
  </si>
  <si>
    <t xml:space="preserve"> ЕСПБ(50.00)  +  1.5 * Просек(8.33)</t>
  </si>
  <si>
    <t xml:space="preserve">2018/0108</t>
  </si>
  <si>
    <t xml:space="preserve">Trnavac Sanja</t>
  </si>
  <si>
    <t xml:space="preserve">2018/0234</t>
  </si>
  <si>
    <t xml:space="preserve">Andrijašević Nina</t>
  </si>
  <si>
    <t xml:space="preserve">2018/0257</t>
  </si>
  <si>
    <t xml:space="preserve">Milić Ana</t>
  </si>
  <si>
    <t xml:space="preserve">2018/0367</t>
  </si>
  <si>
    <t xml:space="preserve">Vasović Adriana</t>
  </si>
  <si>
    <t xml:space="preserve">2018/0034</t>
  </si>
  <si>
    <t xml:space="preserve">Đunović Vanja</t>
  </si>
  <si>
    <t xml:space="preserve"> ЕСПБ(50.00)  +  1.5 * Просек(8.22)</t>
  </si>
  <si>
    <t xml:space="preserve">2018/0204</t>
  </si>
  <si>
    <t xml:space="preserve">Petrović Aleksa</t>
  </si>
  <si>
    <t xml:space="preserve">2018/0027</t>
  </si>
  <si>
    <t xml:space="preserve">Ilić Jovana</t>
  </si>
  <si>
    <t xml:space="preserve"> ЕСПБ(50.00)  +  1.5 * Просек(8.11)</t>
  </si>
  <si>
    <t xml:space="preserve">2018/0338</t>
  </si>
  <si>
    <t xml:space="preserve">Obućina Radivojka</t>
  </si>
  <si>
    <t xml:space="preserve">2018/0032</t>
  </si>
  <si>
    <t xml:space="preserve">Milovanović Anđela</t>
  </si>
  <si>
    <t xml:space="preserve"> ЕСПБ(50.00)  +  1.5 * Просек(8.00)</t>
  </si>
  <si>
    <t xml:space="preserve">2018/0235</t>
  </si>
  <si>
    <t xml:space="preserve">Petrović Nikola</t>
  </si>
  <si>
    <t xml:space="preserve">2018/0355</t>
  </si>
  <si>
    <t xml:space="preserve">Beganović Jelena</t>
  </si>
  <si>
    <t xml:space="preserve"> ЕСПБ(51.00)  +  1.5 * Просек(7.33)</t>
  </si>
  <si>
    <t xml:space="preserve">2018/0054</t>
  </si>
  <si>
    <t xml:space="preserve">Matić Miloš</t>
  </si>
  <si>
    <t xml:space="preserve"> ЕСПБ(50.00)  +  1.5 * Просек(7.89)</t>
  </si>
  <si>
    <t xml:space="preserve">2018/0113</t>
  </si>
  <si>
    <t xml:space="preserve">2018/0357</t>
  </si>
  <si>
    <t xml:space="preserve">Krošnjar Aleksandra</t>
  </si>
  <si>
    <t xml:space="preserve">2018/0166</t>
  </si>
  <si>
    <t xml:space="preserve">Zagorac Marko</t>
  </si>
  <si>
    <t xml:space="preserve"> ЕСПБ(51.00)  +  1.5 * Просек(7.22)</t>
  </si>
  <si>
    <t xml:space="preserve">2018/0040</t>
  </si>
  <si>
    <t xml:space="preserve">Nikolić Jovana</t>
  </si>
  <si>
    <t xml:space="preserve"> ЕСПБ(50.00)  +  1.5 * Просек(7.78)</t>
  </si>
  <si>
    <t xml:space="preserve">2018/0072</t>
  </si>
  <si>
    <t xml:space="preserve">Bajović Aleksa</t>
  </si>
  <si>
    <t xml:space="preserve">2018/0130</t>
  </si>
  <si>
    <t xml:space="preserve">Jovanović Danilo</t>
  </si>
  <si>
    <t xml:space="preserve">2018/0233</t>
  </si>
  <si>
    <t xml:space="preserve">Čavić Jelena</t>
  </si>
  <si>
    <t xml:space="preserve">2018/0048</t>
  </si>
  <si>
    <t xml:space="preserve">Miljković Isidora</t>
  </si>
  <si>
    <t xml:space="preserve"> ЕСПБ(50.00)  +  1.5 * Просек(7.67)</t>
  </si>
  <si>
    <t xml:space="preserve">2018/0225</t>
  </si>
  <si>
    <t xml:space="preserve">Bićanin Milica</t>
  </si>
  <si>
    <t xml:space="preserve">2018/0316</t>
  </si>
  <si>
    <t xml:space="preserve">Dželetović Marina</t>
  </si>
  <si>
    <t xml:space="preserve">2018/0343</t>
  </si>
  <si>
    <t xml:space="preserve">Kojadinović Aleksa</t>
  </si>
  <si>
    <t xml:space="preserve">2018/0351</t>
  </si>
  <si>
    <t xml:space="preserve">Mijailović Ivanka</t>
  </si>
  <si>
    <t xml:space="preserve">2018/0047</t>
  </si>
  <si>
    <t xml:space="preserve">Vrljanac Marija</t>
  </si>
  <si>
    <t xml:space="preserve"> ЕСПБ(50.00)  +  1.5 * Просек(7.56)</t>
  </si>
  <si>
    <t xml:space="preserve">2018/0087</t>
  </si>
  <si>
    <t xml:space="preserve">Ranisavljević Milica</t>
  </si>
  <si>
    <t xml:space="preserve">2018/0218</t>
  </si>
  <si>
    <t xml:space="preserve">Jevrić Stefan</t>
  </si>
  <si>
    <t xml:space="preserve">2018/0262</t>
  </si>
  <si>
    <t xml:space="preserve">Ćirković Hristina</t>
  </si>
  <si>
    <t xml:space="preserve">2018/0292</t>
  </si>
  <si>
    <t xml:space="preserve">Radosavljević Marija</t>
  </si>
  <si>
    <t xml:space="preserve">2018/0331</t>
  </si>
  <si>
    <t xml:space="preserve">Parezanović Tatjana</t>
  </si>
  <si>
    <t xml:space="preserve">2018/0140</t>
  </si>
  <si>
    <t xml:space="preserve">Krstić Andreja</t>
  </si>
  <si>
    <t xml:space="preserve"> ЕСПБ(50.00)  +  1.5 * Просек(7.44)</t>
  </si>
  <si>
    <t xml:space="preserve">2018/0334</t>
  </si>
  <si>
    <t xml:space="preserve">Broćić Luka</t>
  </si>
  <si>
    <t xml:space="preserve">2018/0380</t>
  </si>
  <si>
    <t xml:space="preserve">Basara Anđela</t>
  </si>
  <si>
    <t xml:space="preserve">2018/0123</t>
  </si>
  <si>
    <t xml:space="preserve">Đokić Nevena</t>
  </si>
  <si>
    <t xml:space="preserve"> ЕСПБ(50.00)  +  1.5 * Просек(7.33)</t>
  </si>
  <si>
    <t xml:space="preserve">2018/0317</t>
  </si>
  <si>
    <t xml:space="preserve">Nikolić Andrija</t>
  </si>
  <si>
    <t xml:space="preserve">2018/1022</t>
  </si>
  <si>
    <t xml:space="preserve">Antić Karolina</t>
  </si>
  <si>
    <t xml:space="preserve">2018/1021</t>
  </si>
  <si>
    <t xml:space="preserve">Đorđević Nastasija</t>
  </si>
  <si>
    <t xml:space="preserve"> ЕСПБ(51.00)  +  1.5 * Просек(6.56)</t>
  </si>
  <si>
    <t xml:space="preserve">2018/0118</t>
  </si>
  <si>
    <t xml:space="preserve">Dikić Đorđe</t>
  </si>
  <si>
    <t xml:space="preserve"> ЕСПБ(50.00)  +  1.5 * Просек(7.22)</t>
  </si>
  <si>
    <t xml:space="preserve">2018/0193</t>
  </si>
  <si>
    <t xml:space="preserve">Deđanski Milan</t>
  </si>
  <si>
    <t xml:space="preserve">2018/0270</t>
  </si>
  <si>
    <t xml:space="preserve">Živković Sonja</t>
  </si>
  <si>
    <t xml:space="preserve">2018/0297</t>
  </si>
  <si>
    <t xml:space="preserve">Slijepčević Jelena</t>
  </si>
  <si>
    <t xml:space="preserve">2018/0347</t>
  </si>
  <si>
    <t xml:space="preserve">Jablanović Lazar</t>
  </si>
  <si>
    <t xml:space="preserve">2018/0349</t>
  </si>
  <si>
    <t xml:space="preserve">Stanimirović Sava</t>
  </si>
  <si>
    <t xml:space="preserve">2018/0242</t>
  </si>
  <si>
    <t xml:space="preserve">Marković Filip</t>
  </si>
  <si>
    <t xml:space="preserve"> ЕСПБ(50.00)  +  1.5 * Просек(7.00)</t>
  </si>
  <si>
    <t xml:space="preserve">2018/0364</t>
  </si>
  <si>
    <t xml:space="preserve">Aleksić Maja</t>
  </si>
  <si>
    <t xml:space="preserve">2018/0361</t>
  </si>
  <si>
    <t xml:space="preserve">Stanisavljević Kristina</t>
  </si>
  <si>
    <t xml:space="preserve"> ЕСПБ(48.00)  +  1.5 * Просек(8.33)</t>
  </si>
  <si>
    <t xml:space="preserve">2018/1003</t>
  </si>
  <si>
    <t xml:space="preserve">Barać Nikola</t>
  </si>
  <si>
    <t xml:space="preserve">Ne</t>
  </si>
  <si>
    <t xml:space="preserve"> ЕСПБ(49.00)  +  1.5 * Просек(7.56)</t>
  </si>
  <si>
    <t xml:space="preserve">2018/0061</t>
  </si>
  <si>
    <t xml:space="preserve">Nikolić Marina</t>
  </si>
  <si>
    <t xml:space="preserve"> ЕСПБ(50.00)  +  1.5 * Просек(6.89)</t>
  </si>
  <si>
    <t xml:space="preserve">2018/0120</t>
  </si>
  <si>
    <t xml:space="preserve">Stanojević Nemanja</t>
  </si>
  <si>
    <t xml:space="preserve">2018/0169</t>
  </si>
  <si>
    <t xml:space="preserve">Tomašević Nikolina</t>
  </si>
  <si>
    <t xml:space="preserve"> ЕСПБ(48.00)  +  1.5 * Просек(8.22)</t>
  </si>
  <si>
    <t xml:space="preserve">2018/0136</t>
  </si>
  <si>
    <t xml:space="preserve">Lazarević Pavle</t>
  </si>
  <si>
    <t xml:space="preserve"> ЕСПБ(48.00)  +  1.5 * Просек(8.11)</t>
  </si>
  <si>
    <t xml:space="preserve">2018/1058</t>
  </si>
  <si>
    <t xml:space="preserve">Drašković Stevan</t>
  </si>
  <si>
    <t xml:space="preserve"> ЕСПБ(49.00)  +  1.5 * Просек(7.44)</t>
  </si>
  <si>
    <t xml:space="preserve">2018/0117</t>
  </si>
  <si>
    <t xml:space="preserve">Banković Krsta</t>
  </si>
  <si>
    <t xml:space="preserve"> ЕСПБ(48.00)  +  1.5 * Просек(8.00)</t>
  </si>
  <si>
    <t xml:space="preserve">2018/0228</t>
  </si>
  <si>
    <t xml:space="preserve">Jovanović Lazar</t>
  </si>
  <si>
    <t xml:space="preserve"> ЕСПБ(48.00)  +  1.5 * Просек(7.78)</t>
  </si>
  <si>
    <t xml:space="preserve">2018/0219</t>
  </si>
  <si>
    <t xml:space="preserve">Stanimirović Uroš</t>
  </si>
  <si>
    <t xml:space="preserve"> ЕСПБ(48.00)  +  1.5 * Просек(7.33)</t>
  </si>
  <si>
    <t xml:space="preserve">2018/0221</t>
  </si>
  <si>
    <t xml:space="preserve">Vasić Milica</t>
  </si>
  <si>
    <t xml:space="preserve">2018/0116</t>
  </si>
  <si>
    <t xml:space="preserve">Cvetković Filip</t>
  </si>
  <si>
    <t xml:space="preserve"> ЕСПБ(48.00)  +  1.5 * Просек(6.8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95" activePane="bottomLeft" state="frozen"/>
      <selection pane="topLeft" activeCell="A1" activeCellId="0" sqref="A1"/>
      <selection pane="bottomLeft" activeCell="E230" activeCellId="0" sqref="E230:E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41"/>
    <col collapsed="false" customWidth="true" hidden="false" outlineLevel="0" max="3" min="3" style="0" width="23.14"/>
    <col collapsed="false" customWidth="true" hidden="false" outlineLevel="0" max="4" min="4" style="0" width="12.85"/>
    <col collapsed="false" customWidth="true" hidden="false" outlineLevel="0" max="5" min="5" style="0" width="7.28"/>
    <col collapsed="false" customWidth="true" hidden="false" outlineLevel="0" max="6" min="6" style="0" width="3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f aca="false">RANK(D2,$D$2:$D$240)</f>
        <v>1</v>
      </c>
      <c r="B2" s="3" t="s">
        <v>6</v>
      </c>
      <c r="C2" s="3" t="s">
        <v>7</v>
      </c>
      <c r="D2" s="4" t="n">
        <v>75</v>
      </c>
      <c r="E2" s="3" t="s">
        <v>8</v>
      </c>
      <c r="F2" s="3" t="s">
        <v>9</v>
      </c>
    </row>
    <row r="3" customFormat="false" ht="12.75" hidden="false" customHeight="false" outlineLevel="0" collapsed="false">
      <c r="A3" s="2" t="n">
        <f aca="false">RANK(D3,$D$2:$D$240)</f>
        <v>2</v>
      </c>
      <c r="B3" s="3" t="s">
        <v>10</v>
      </c>
      <c r="C3" s="3" t="s">
        <v>11</v>
      </c>
      <c r="D3" s="4" t="n">
        <v>74.865</v>
      </c>
      <c r="E3" s="3" t="s">
        <v>8</v>
      </c>
      <c r="F3" s="3" t="s">
        <v>12</v>
      </c>
    </row>
    <row r="4" customFormat="false" ht="12.75" hidden="false" customHeight="false" outlineLevel="0" collapsed="false">
      <c r="A4" s="2" t="n">
        <f aca="false">RANK(D4,$D$2:$D$240)</f>
        <v>3</v>
      </c>
      <c r="B4" s="3" t="s">
        <v>13</v>
      </c>
      <c r="C4" s="3" t="s">
        <v>14</v>
      </c>
      <c r="D4" s="4" t="n">
        <v>74.595</v>
      </c>
      <c r="E4" s="3" t="s">
        <v>8</v>
      </c>
      <c r="F4" s="3" t="s">
        <v>15</v>
      </c>
    </row>
    <row r="5" customFormat="false" ht="12.75" hidden="false" customHeight="false" outlineLevel="0" collapsed="false">
      <c r="A5" s="2" t="n">
        <f aca="false">RANK(D5,$D$2:$D$240)</f>
        <v>3</v>
      </c>
      <c r="B5" s="3" t="s">
        <v>16</v>
      </c>
      <c r="C5" s="3" t="s">
        <v>17</v>
      </c>
      <c r="D5" s="4" t="n">
        <v>74.595</v>
      </c>
      <c r="E5" s="3" t="s">
        <v>8</v>
      </c>
      <c r="F5" s="3" t="s">
        <v>15</v>
      </c>
    </row>
    <row r="6" customFormat="false" ht="12.75" hidden="false" customHeight="false" outlineLevel="0" collapsed="false">
      <c r="A6" s="2" t="n">
        <f aca="false">RANK(D6,$D$2:$D$240)</f>
        <v>5</v>
      </c>
      <c r="B6" s="3" t="s">
        <v>18</v>
      </c>
      <c r="C6" s="3" t="s">
        <v>19</v>
      </c>
      <c r="D6" s="4" t="n">
        <v>74.46</v>
      </c>
      <c r="E6" s="3" t="s">
        <v>8</v>
      </c>
      <c r="F6" s="3" t="s">
        <v>20</v>
      </c>
    </row>
    <row r="7" customFormat="false" ht="12.75" hidden="false" customHeight="false" outlineLevel="0" collapsed="false">
      <c r="A7" s="2" t="n">
        <f aca="false">RANK(D7,$D$2:$D$240)</f>
        <v>6</v>
      </c>
      <c r="B7" s="3" t="s">
        <v>21</v>
      </c>
      <c r="C7" s="3" t="s">
        <v>22</v>
      </c>
      <c r="D7" s="4" t="n">
        <v>74.175</v>
      </c>
      <c r="E7" s="3" t="s">
        <v>8</v>
      </c>
      <c r="F7" s="3" t="s">
        <v>23</v>
      </c>
    </row>
    <row r="8" customFormat="false" ht="12.75" hidden="false" customHeight="false" outlineLevel="0" collapsed="false">
      <c r="A8" s="2" t="n">
        <f aca="false">RANK(D8,$D$2:$D$240)</f>
        <v>6</v>
      </c>
      <c r="B8" s="3" t="s">
        <v>24</v>
      </c>
      <c r="C8" s="3" t="s">
        <v>25</v>
      </c>
      <c r="D8" s="4" t="n">
        <v>74.175</v>
      </c>
      <c r="E8" s="3" t="s">
        <v>8</v>
      </c>
      <c r="F8" s="3" t="s">
        <v>23</v>
      </c>
    </row>
    <row r="9" customFormat="false" ht="12.75" hidden="false" customHeight="false" outlineLevel="0" collapsed="false">
      <c r="A9" s="2" t="n">
        <f aca="false">RANK(D9,$D$2:$D$240)</f>
        <v>6</v>
      </c>
      <c r="B9" s="3" t="s">
        <v>26</v>
      </c>
      <c r="C9" s="3" t="s">
        <v>27</v>
      </c>
      <c r="D9" s="4" t="n">
        <v>74.175</v>
      </c>
      <c r="E9" s="3" t="s">
        <v>8</v>
      </c>
      <c r="F9" s="3" t="s">
        <v>23</v>
      </c>
    </row>
    <row r="10" customFormat="false" ht="12.75" hidden="false" customHeight="false" outlineLevel="0" collapsed="false">
      <c r="A10" s="2" t="n">
        <f aca="false">RANK(D10,$D$2:$D$240)</f>
        <v>9</v>
      </c>
      <c r="B10" s="3" t="s">
        <v>28</v>
      </c>
      <c r="C10" s="3" t="s">
        <v>29</v>
      </c>
      <c r="D10" s="4" t="n">
        <v>74.04</v>
      </c>
      <c r="E10" s="3" t="s">
        <v>8</v>
      </c>
      <c r="F10" s="3" t="s">
        <v>30</v>
      </c>
    </row>
    <row r="11" customFormat="false" ht="12.75" hidden="false" customHeight="false" outlineLevel="0" collapsed="false">
      <c r="A11" s="2" t="n">
        <f aca="false">RANK(D11,$D$2:$D$240)</f>
        <v>9</v>
      </c>
      <c r="B11" s="3" t="s">
        <v>31</v>
      </c>
      <c r="C11" s="3" t="s">
        <v>32</v>
      </c>
      <c r="D11" s="4" t="n">
        <v>74.04</v>
      </c>
      <c r="E11" s="3" t="s">
        <v>8</v>
      </c>
      <c r="F11" s="3" t="s">
        <v>30</v>
      </c>
    </row>
    <row r="12" customFormat="false" ht="12.75" hidden="false" customHeight="false" outlineLevel="0" collapsed="false">
      <c r="A12" s="2" t="n">
        <f aca="false">RANK(D12,$D$2:$D$240)</f>
        <v>11</v>
      </c>
      <c r="B12" s="3" t="s">
        <v>33</v>
      </c>
      <c r="C12" s="3" t="s">
        <v>34</v>
      </c>
      <c r="D12" s="4" t="n">
        <v>73.905</v>
      </c>
      <c r="E12" s="3" t="s">
        <v>8</v>
      </c>
      <c r="F12" s="3" t="s">
        <v>35</v>
      </c>
    </row>
    <row r="13" customFormat="false" ht="12.75" hidden="false" customHeight="false" outlineLevel="0" collapsed="false">
      <c r="A13" s="2" t="n">
        <f aca="false">RANK(D13,$D$2:$D$240)</f>
        <v>11</v>
      </c>
      <c r="B13" s="3" t="s">
        <v>36</v>
      </c>
      <c r="C13" s="3" t="s">
        <v>37</v>
      </c>
      <c r="D13" s="4" t="n">
        <v>73.905</v>
      </c>
      <c r="E13" s="3" t="s">
        <v>8</v>
      </c>
      <c r="F13" s="3" t="s">
        <v>35</v>
      </c>
    </row>
    <row r="14" customFormat="false" ht="12.75" hidden="false" customHeight="false" outlineLevel="0" collapsed="false">
      <c r="A14" s="2" t="n">
        <f aca="false">RANK(D14,$D$2:$D$240)</f>
        <v>11</v>
      </c>
      <c r="B14" s="3" t="s">
        <v>38</v>
      </c>
      <c r="C14" s="3" t="s">
        <v>39</v>
      </c>
      <c r="D14" s="4" t="n">
        <v>73.905</v>
      </c>
      <c r="E14" s="3" t="s">
        <v>8</v>
      </c>
      <c r="F14" s="3" t="s">
        <v>35</v>
      </c>
    </row>
    <row r="15" customFormat="false" ht="12.75" hidden="false" customHeight="false" outlineLevel="0" collapsed="false">
      <c r="A15" s="2" t="n">
        <f aca="false">RANK(D15,$D$2:$D$240)</f>
        <v>11</v>
      </c>
      <c r="B15" s="3" t="s">
        <v>40</v>
      </c>
      <c r="C15" s="3" t="s">
        <v>41</v>
      </c>
      <c r="D15" s="4" t="n">
        <v>73.905</v>
      </c>
      <c r="E15" s="3" t="s">
        <v>8</v>
      </c>
      <c r="F15" s="3" t="s">
        <v>35</v>
      </c>
    </row>
    <row r="16" customFormat="false" ht="12.75" hidden="false" customHeight="false" outlineLevel="0" collapsed="false">
      <c r="A16" s="2" t="n">
        <f aca="false">RANK(D16,$D$2:$D$240)</f>
        <v>11</v>
      </c>
      <c r="B16" s="3" t="s">
        <v>42</v>
      </c>
      <c r="C16" s="3" t="s">
        <v>43</v>
      </c>
      <c r="D16" s="4" t="n">
        <v>73.905</v>
      </c>
      <c r="E16" s="3" t="s">
        <v>8</v>
      </c>
      <c r="F16" s="3" t="s">
        <v>35</v>
      </c>
    </row>
    <row r="17" customFormat="false" ht="12.75" hidden="false" customHeight="false" outlineLevel="0" collapsed="false">
      <c r="A17" s="2" t="n">
        <f aca="false">RANK(D17,$D$2:$D$240)</f>
        <v>16</v>
      </c>
      <c r="B17" s="3" t="s">
        <v>44</v>
      </c>
      <c r="C17" s="3" t="s">
        <v>45</v>
      </c>
      <c r="D17" s="4" t="n">
        <v>73.77</v>
      </c>
      <c r="E17" s="3" t="s">
        <v>8</v>
      </c>
      <c r="F17" s="3" t="s">
        <v>46</v>
      </c>
    </row>
    <row r="18" customFormat="false" ht="12.75" hidden="false" customHeight="false" outlineLevel="0" collapsed="false">
      <c r="A18" s="2" t="n">
        <f aca="false">RANK(D18,$D$2:$D$240)</f>
        <v>16</v>
      </c>
      <c r="B18" s="3" t="s">
        <v>47</v>
      </c>
      <c r="C18" s="3" t="s">
        <v>48</v>
      </c>
      <c r="D18" s="4" t="n">
        <v>73.77</v>
      </c>
      <c r="E18" s="3" t="s">
        <v>8</v>
      </c>
      <c r="F18" s="3" t="s">
        <v>46</v>
      </c>
    </row>
    <row r="19" customFormat="false" ht="12.75" hidden="false" customHeight="false" outlineLevel="0" collapsed="false">
      <c r="A19" s="2" t="n">
        <f aca="false">RANK(D19,$D$2:$D$240)</f>
        <v>16</v>
      </c>
      <c r="B19" s="3" t="s">
        <v>49</v>
      </c>
      <c r="C19" s="3" t="s">
        <v>50</v>
      </c>
      <c r="D19" s="4" t="n">
        <v>73.77</v>
      </c>
      <c r="E19" s="3" t="s">
        <v>8</v>
      </c>
      <c r="F19" s="3" t="s">
        <v>46</v>
      </c>
    </row>
    <row r="20" customFormat="false" ht="12.75" hidden="false" customHeight="false" outlineLevel="0" collapsed="false">
      <c r="A20" s="2" t="n">
        <f aca="false">RANK(D20,$D$2:$D$240)</f>
        <v>19</v>
      </c>
      <c r="B20" s="3" t="s">
        <v>51</v>
      </c>
      <c r="C20" s="3" t="s">
        <v>52</v>
      </c>
      <c r="D20" s="4" t="n">
        <v>73.635</v>
      </c>
      <c r="E20" s="3" t="s">
        <v>8</v>
      </c>
      <c r="F20" s="3" t="s">
        <v>53</v>
      </c>
    </row>
    <row r="21" customFormat="false" ht="12.75" hidden="false" customHeight="false" outlineLevel="0" collapsed="false">
      <c r="A21" s="2" t="n">
        <f aca="false">RANK(D21,$D$2:$D$240)</f>
        <v>19</v>
      </c>
      <c r="B21" s="3" t="s">
        <v>54</v>
      </c>
      <c r="C21" s="3" t="s">
        <v>55</v>
      </c>
      <c r="D21" s="4" t="n">
        <v>73.635</v>
      </c>
      <c r="E21" s="3" t="s">
        <v>8</v>
      </c>
      <c r="F21" s="3" t="s">
        <v>53</v>
      </c>
    </row>
    <row r="22" customFormat="false" ht="12.75" hidden="false" customHeight="false" outlineLevel="0" collapsed="false">
      <c r="A22" s="2" t="n">
        <f aca="false">RANK(D22,$D$2:$D$240)</f>
        <v>19</v>
      </c>
      <c r="B22" s="3" t="s">
        <v>56</v>
      </c>
      <c r="C22" s="3" t="s">
        <v>57</v>
      </c>
      <c r="D22" s="4" t="n">
        <v>73.635</v>
      </c>
      <c r="E22" s="3" t="s">
        <v>8</v>
      </c>
      <c r="F22" s="3" t="s">
        <v>53</v>
      </c>
    </row>
    <row r="23" customFormat="false" ht="12.75" hidden="false" customHeight="false" outlineLevel="0" collapsed="false">
      <c r="A23" s="2" t="n">
        <f aca="false">RANK(D23,$D$2:$D$240)</f>
        <v>22</v>
      </c>
      <c r="B23" s="3" t="s">
        <v>58</v>
      </c>
      <c r="C23" s="3" t="s">
        <v>59</v>
      </c>
      <c r="D23" s="4" t="n">
        <v>73.5</v>
      </c>
      <c r="E23" s="3" t="s">
        <v>8</v>
      </c>
      <c r="F23" s="3" t="s">
        <v>60</v>
      </c>
    </row>
    <row r="24" customFormat="false" ht="12.75" hidden="false" customHeight="false" outlineLevel="0" collapsed="false">
      <c r="A24" s="2" t="n">
        <f aca="false">RANK(D24,$D$2:$D$240)</f>
        <v>22</v>
      </c>
      <c r="B24" s="3" t="s">
        <v>61</v>
      </c>
      <c r="C24" s="3" t="s">
        <v>62</v>
      </c>
      <c r="D24" s="4" t="n">
        <v>73.5</v>
      </c>
      <c r="E24" s="3" t="s">
        <v>8</v>
      </c>
      <c r="F24" s="3" t="s">
        <v>60</v>
      </c>
    </row>
    <row r="25" customFormat="false" ht="12.75" hidden="false" customHeight="false" outlineLevel="0" collapsed="false">
      <c r="A25" s="2" t="n">
        <f aca="false">RANK(D25,$D$2:$D$240)</f>
        <v>22</v>
      </c>
      <c r="B25" s="3" t="s">
        <v>63</v>
      </c>
      <c r="C25" s="3" t="s">
        <v>64</v>
      </c>
      <c r="D25" s="4" t="n">
        <v>73.5</v>
      </c>
      <c r="E25" s="3" t="s">
        <v>8</v>
      </c>
      <c r="F25" s="3" t="s">
        <v>60</v>
      </c>
    </row>
    <row r="26" customFormat="false" ht="12.75" hidden="false" customHeight="false" outlineLevel="0" collapsed="false">
      <c r="A26" s="2" t="n">
        <f aca="false">RANK(D26,$D$2:$D$240)</f>
        <v>22</v>
      </c>
      <c r="B26" s="3" t="s">
        <v>65</v>
      </c>
      <c r="C26" s="3" t="s">
        <v>66</v>
      </c>
      <c r="D26" s="4" t="n">
        <v>73.5</v>
      </c>
      <c r="E26" s="3" t="s">
        <v>8</v>
      </c>
      <c r="F26" s="3" t="s">
        <v>60</v>
      </c>
    </row>
    <row r="27" customFormat="false" ht="12.75" hidden="false" customHeight="false" outlineLevel="0" collapsed="false">
      <c r="A27" s="2" t="n">
        <f aca="false">RANK(D27,$D$2:$D$240)</f>
        <v>22</v>
      </c>
      <c r="B27" s="3" t="s">
        <v>67</v>
      </c>
      <c r="C27" s="3" t="s">
        <v>68</v>
      </c>
      <c r="D27" s="4" t="n">
        <v>73.5</v>
      </c>
      <c r="E27" s="3" t="s">
        <v>8</v>
      </c>
      <c r="F27" s="3" t="s">
        <v>60</v>
      </c>
    </row>
    <row r="28" customFormat="false" ht="12.75" hidden="false" customHeight="false" outlineLevel="0" collapsed="false">
      <c r="A28" s="2" t="n">
        <f aca="false">RANK(D28,$D$2:$D$240)</f>
        <v>22</v>
      </c>
      <c r="B28" s="3" t="s">
        <v>69</v>
      </c>
      <c r="C28" s="3" t="s">
        <v>70</v>
      </c>
      <c r="D28" s="4" t="n">
        <v>73.5</v>
      </c>
      <c r="E28" s="3" t="s">
        <v>8</v>
      </c>
      <c r="F28" s="3" t="s">
        <v>60</v>
      </c>
    </row>
    <row r="29" customFormat="false" ht="12.75" hidden="false" customHeight="false" outlineLevel="0" collapsed="false">
      <c r="A29" s="2" t="n">
        <f aca="false">RANK(D29,$D$2:$D$240)</f>
        <v>28</v>
      </c>
      <c r="B29" s="3" t="s">
        <v>71</v>
      </c>
      <c r="C29" s="3" t="s">
        <v>72</v>
      </c>
      <c r="D29" s="4" t="n">
        <v>73.365</v>
      </c>
      <c r="E29" s="3" t="s">
        <v>8</v>
      </c>
      <c r="F29" s="3" t="s">
        <v>73</v>
      </c>
    </row>
    <row r="30" customFormat="false" ht="12.75" hidden="false" customHeight="false" outlineLevel="0" collapsed="false">
      <c r="A30" s="2" t="n">
        <f aca="false">RANK(D30,$D$2:$D$240)</f>
        <v>29</v>
      </c>
      <c r="B30" s="3" t="s">
        <v>74</v>
      </c>
      <c r="C30" s="3" t="s">
        <v>75</v>
      </c>
      <c r="D30" s="4" t="n">
        <v>73.23</v>
      </c>
      <c r="E30" s="3" t="s">
        <v>8</v>
      </c>
      <c r="F30" s="3" t="s">
        <v>76</v>
      </c>
    </row>
    <row r="31" customFormat="false" ht="12.75" hidden="false" customHeight="false" outlineLevel="0" collapsed="false">
      <c r="A31" s="2" t="n">
        <f aca="false">RANK(D31,$D$2:$D$240)</f>
        <v>29</v>
      </c>
      <c r="B31" s="3" t="s">
        <v>77</v>
      </c>
      <c r="C31" s="3" t="s">
        <v>78</v>
      </c>
      <c r="D31" s="4" t="n">
        <v>73.23</v>
      </c>
      <c r="E31" s="3" t="s">
        <v>8</v>
      </c>
      <c r="F31" s="3" t="s">
        <v>76</v>
      </c>
    </row>
    <row r="32" customFormat="false" ht="12.75" hidden="false" customHeight="false" outlineLevel="0" collapsed="false">
      <c r="A32" s="2" t="n">
        <f aca="false">RANK(D32,$D$2:$D$240)</f>
        <v>29</v>
      </c>
      <c r="B32" s="3" t="s">
        <v>79</v>
      </c>
      <c r="C32" s="3" t="s">
        <v>80</v>
      </c>
      <c r="D32" s="4" t="n">
        <v>73.23</v>
      </c>
      <c r="E32" s="3" t="s">
        <v>8</v>
      </c>
      <c r="F32" s="3" t="s">
        <v>76</v>
      </c>
    </row>
    <row r="33" customFormat="false" ht="12.75" hidden="false" customHeight="false" outlineLevel="0" collapsed="false">
      <c r="A33" s="2" t="n">
        <f aca="false">RANK(D33,$D$2:$D$240)</f>
        <v>29</v>
      </c>
      <c r="B33" s="3" t="s">
        <v>81</v>
      </c>
      <c r="C33" s="3" t="s">
        <v>82</v>
      </c>
      <c r="D33" s="4" t="n">
        <v>73.23</v>
      </c>
      <c r="E33" s="3" t="s">
        <v>8</v>
      </c>
      <c r="F33" s="3" t="s">
        <v>76</v>
      </c>
    </row>
    <row r="34" customFormat="false" ht="12.75" hidden="false" customHeight="false" outlineLevel="0" collapsed="false">
      <c r="A34" s="2" t="n">
        <f aca="false">RANK(D34,$D$2:$D$240)</f>
        <v>29</v>
      </c>
      <c r="B34" s="3" t="s">
        <v>83</v>
      </c>
      <c r="C34" s="3" t="s">
        <v>84</v>
      </c>
      <c r="D34" s="4" t="n">
        <v>73.23</v>
      </c>
      <c r="E34" s="3" t="s">
        <v>8</v>
      </c>
      <c r="F34" s="3" t="s">
        <v>76</v>
      </c>
    </row>
    <row r="35" customFormat="false" ht="12.75" hidden="false" customHeight="false" outlineLevel="0" collapsed="false">
      <c r="A35" s="2" t="n">
        <f aca="false">RANK(D35,$D$2:$D$240)</f>
        <v>34</v>
      </c>
      <c r="B35" s="3" t="s">
        <v>85</v>
      </c>
      <c r="C35" s="3" t="s">
        <v>86</v>
      </c>
      <c r="D35" s="4" t="n">
        <v>73.095</v>
      </c>
      <c r="E35" s="3" t="s">
        <v>8</v>
      </c>
      <c r="F35" s="3" t="s">
        <v>87</v>
      </c>
    </row>
    <row r="36" customFormat="false" ht="12.75" hidden="false" customHeight="false" outlineLevel="0" collapsed="false">
      <c r="A36" s="2" t="n">
        <f aca="false">RANK(D36,$D$2:$D$240)</f>
        <v>35</v>
      </c>
      <c r="B36" s="3" t="s">
        <v>88</v>
      </c>
      <c r="C36" s="3" t="s">
        <v>89</v>
      </c>
      <c r="D36" s="4" t="n">
        <v>72.96</v>
      </c>
      <c r="E36" s="3" t="s">
        <v>8</v>
      </c>
      <c r="F36" s="3" t="s">
        <v>90</v>
      </c>
    </row>
    <row r="37" customFormat="false" ht="12.75" hidden="false" customHeight="false" outlineLevel="0" collapsed="false">
      <c r="A37" s="2" t="n">
        <f aca="false">RANK(D37,$D$2:$D$240)</f>
        <v>35</v>
      </c>
      <c r="B37" s="3" t="s">
        <v>91</v>
      </c>
      <c r="C37" s="3" t="s">
        <v>92</v>
      </c>
      <c r="D37" s="4" t="n">
        <v>72.96</v>
      </c>
      <c r="E37" s="3" t="s">
        <v>8</v>
      </c>
      <c r="F37" s="3" t="s">
        <v>90</v>
      </c>
    </row>
    <row r="38" customFormat="false" ht="12.75" hidden="false" customHeight="false" outlineLevel="0" collapsed="false">
      <c r="A38" s="2" t="n">
        <f aca="false">RANK(D38,$D$2:$D$240)</f>
        <v>35</v>
      </c>
      <c r="B38" s="3" t="s">
        <v>93</v>
      </c>
      <c r="C38" s="3" t="s">
        <v>94</v>
      </c>
      <c r="D38" s="4" t="n">
        <v>72.96</v>
      </c>
      <c r="E38" s="3" t="s">
        <v>8</v>
      </c>
      <c r="F38" s="3" t="s">
        <v>90</v>
      </c>
    </row>
    <row r="39" customFormat="false" ht="12.75" hidden="false" customHeight="false" outlineLevel="0" collapsed="false">
      <c r="A39" s="2" t="n">
        <f aca="false">RANK(D39,$D$2:$D$240)</f>
        <v>38</v>
      </c>
      <c r="B39" s="3" t="s">
        <v>95</v>
      </c>
      <c r="C39" s="3" t="s">
        <v>96</v>
      </c>
      <c r="D39" s="4" t="n">
        <v>72.825</v>
      </c>
      <c r="E39" s="3" t="s">
        <v>8</v>
      </c>
      <c r="F39" s="3" t="s">
        <v>97</v>
      </c>
    </row>
    <row r="40" customFormat="false" ht="12.75" hidden="false" customHeight="false" outlineLevel="0" collapsed="false">
      <c r="A40" s="2" t="n">
        <f aca="false">RANK(D40,$D$2:$D$240)</f>
        <v>38</v>
      </c>
      <c r="B40" s="3" t="s">
        <v>98</v>
      </c>
      <c r="C40" s="3" t="s">
        <v>99</v>
      </c>
      <c r="D40" s="4" t="n">
        <v>72.825</v>
      </c>
      <c r="E40" s="3" t="s">
        <v>8</v>
      </c>
      <c r="F40" s="3" t="s">
        <v>97</v>
      </c>
    </row>
    <row r="41" customFormat="false" ht="12.75" hidden="false" customHeight="false" outlineLevel="0" collapsed="false">
      <c r="A41" s="2" t="n">
        <f aca="false">RANK(D41,$D$2:$D$240)</f>
        <v>38</v>
      </c>
      <c r="B41" s="3" t="s">
        <v>100</v>
      </c>
      <c r="C41" s="3" t="s">
        <v>101</v>
      </c>
      <c r="D41" s="4" t="n">
        <v>72.825</v>
      </c>
      <c r="E41" s="3" t="s">
        <v>8</v>
      </c>
      <c r="F41" s="3" t="s">
        <v>97</v>
      </c>
    </row>
    <row r="42" customFormat="false" ht="12.75" hidden="false" customHeight="false" outlineLevel="0" collapsed="false">
      <c r="A42" s="2" t="n">
        <f aca="false">RANK(D42,$D$2:$D$240)</f>
        <v>41</v>
      </c>
      <c r="B42" s="3" t="s">
        <v>102</v>
      </c>
      <c r="C42" s="3" t="s">
        <v>103</v>
      </c>
      <c r="D42" s="4" t="n">
        <v>72.675</v>
      </c>
      <c r="E42" s="3" t="s">
        <v>8</v>
      </c>
      <c r="F42" s="3" t="s">
        <v>104</v>
      </c>
    </row>
    <row r="43" customFormat="false" ht="12.75" hidden="false" customHeight="false" outlineLevel="0" collapsed="false">
      <c r="A43" s="2" t="n">
        <f aca="false">RANK(D43,$D$2:$D$240)</f>
        <v>41</v>
      </c>
      <c r="B43" s="3" t="s">
        <v>105</v>
      </c>
      <c r="C43" s="3" t="s">
        <v>106</v>
      </c>
      <c r="D43" s="4" t="n">
        <v>72.675</v>
      </c>
      <c r="E43" s="3" t="s">
        <v>8</v>
      </c>
      <c r="F43" s="3" t="s">
        <v>104</v>
      </c>
    </row>
    <row r="44" customFormat="false" ht="12.75" hidden="false" customHeight="false" outlineLevel="0" collapsed="false">
      <c r="A44" s="2" t="n">
        <f aca="false">RANK(D44,$D$2:$D$240)</f>
        <v>41</v>
      </c>
      <c r="B44" s="3" t="s">
        <v>107</v>
      </c>
      <c r="C44" s="3" t="s">
        <v>108</v>
      </c>
      <c r="D44" s="4" t="n">
        <v>72.675</v>
      </c>
      <c r="E44" s="3" t="s">
        <v>8</v>
      </c>
      <c r="F44" s="3" t="s">
        <v>104</v>
      </c>
    </row>
    <row r="45" customFormat="false" ht="12.75" hidden="false" customHeight="false" outlineLevel="0" collapsed="false">
      <c r="A45" s="2" t="n">
        <f aca="false">RANK(D45,$D$2:$D$240)</f>
        <v>41</v>
      </c>
      <c r="B45" s="3" t="s">
        <v>109</v>
      </c>
      <c r="C45" s="3" t="s">
        <v>110</v>
      </c>
      <c r="D45" s="4" t="n">
        <v>72.675</v>
      </c>
      <c r="E45" s="3" t="s">
        <v>8</v>
      </c>
      <c r="F45" s="3" t="s">
        <v>104</v>
      </c>
    </row>
    <row r="46" customFormat="false" ht="12.75" hidden="false" customHeight="false" outlineLevel="0" collapsed="false">
      <c r="A46" s="2" t="n">
        <f aca="false">RANK(D46,$D$2:$D$240)</f>
        <v>41</v>
      </c>
      <c r="B46" s="3" t="s">
        <v>111</v>
      </c>
      <c r="C46" s="3" t="s">
        <v>112</v>
      </c>
      <c r="D46" s="4" t="n">
        <v>72.675</v>
      </c>
      <c r="E46" s="3" t="s">
        <v>8</v>
      </c>
      <c r="F46" s="3" t="s">
        <v>104</v>
      </c>
    </row>
    <row r="47" customFormat="false" ht="12.75" hidden="false" customHeight="false" outlineLevel="0" collapsed="false">
      <c r="A47" s="2" t="n">
        <f aca="false">RANK(D47,$D$2:$D$240)</f>
        <v>41</v>
      </c>
      <c r="B47" s="3" t="s">
        <v>113</v>
      </c>
      <c r="C47" s="3" t="s">
        <v>114</v>
      </c>
      <c r="D47" s="4" t="n">
        <v>72.675</v>
      </c>
      <c r="E47" s="3" t="s">
        <v>8</v>
      </c>
      <c r="F47" s="3" t="s">
        <v>104</v>
      </c>
    </row>
    <row r="48" customFormat="false" ht="12.75" hidden="false" customHeight="false" outlineLevel="0" collapsed="false">
      <c r="A48" s="2" t="n">
        <f aca="false">RANK(D48,$D$2:$D$240)</f>
        <v>41</v>
      </c>
      <c r="B48" s="3" t="s">
        <v>115</v>
      </c>
      <c r="C48" s="3" t="s">
        <v>116</v>
      </c>
      <c r="D48" s="4" t="n">
        <v>72.675</v>
      </c>
      <c r="E48" s="3" t="s">
        <v>8</v>
      </c>
      <c r="F48" s="3" t="s">
        <v>104</v>
      </c>
    </row>
    <row r="49" customFormat="false" ht="12.75" hidden="false" customHeight="false" outlineLevel="0" collapsed="false">
      <c r="A49" s="2" t="n">
        <f aca="false">RANK(D49,$D$2:$D$240)</f>
        <v>48</v>
      </c>
      <c r="B49" s="3" t="s">
        <v>117</v>
      </c>
      <c r="C49" s="3" t="s">
        <v>118</v>
      </c>
      <c r="D49" s="4" t="n">
        <v>72.54</v>
      </c>
      <c r="E49" s="3" t="s">
        <v>8</v>
      </c>
      <c r="F49" s="3" t="s">
        <v>119</v>
      </c>
    </row>
    <row r="50" customFormat="false" ht="12.75" hidden="false" customHeight="false" outlineLevel="0" collapsed="false">
      <c r="A50" s="2" t="n">
        <f aca="false">RANK(D50,$D$2:$D$240)</f>
        <v>48</v>
      </c>
      <c r="B50" s="3" t="s">
        <v>120</v>
      </c>
      <c r="C50" s="3" t="s">
        <v>121</v>
      </c>
      <c r="D50" s="4" t="n">
        <v>72.54</v>
      </c>
      <c r="E50" s="3" t="s">
        <v>8</v>
      </c>
      <c r="F50" s="3" t="s">
        <v>119</v>
      </c>
    </row>
    <row r="51" customFormat="false" ht="12.75" hidden="false" customHeight="false" outlineLevel="0" collapsed="false">
      <c r="A51" s="2" t="n">
        <f aca="false">RANK(D51,$D$2:$D$240)</f>
        <v>48</v>
      </c>
      <c r="B51" s="3" t="s">
        <v>122</v>
      </c>
      <c r="C51" s="3" t="s">
        <v>123</v>
      </c>
      <c r="D51" s="4" t="n">
        <v>72.54</v>
      </c>
      <c r="E51" s="3" t="s">
        <v>8</v>
      </c>
      <c r="F51" s="3" t="s">
        <v>119</v>
      </c>
    </row>
    <row r="52" customFormat="false" ht="12.75" hidden="false" customHeight="false" outlineLevel="0" collapsed="false">
      <c r="A52" s="2" t="n">
        <f aca="false">RANK(D52,$D$2:$D$240)</f>
        <v>48</v>
      </c>
      <c r="B52" s="3" t="s">
        <v>124</v>
      </c>
      <c r="C52" s="3" t="s">
        <v>125</v>
      </c>
      <c r="D52" s="4" t="n">
        <v>72.54</v>
      </c>
      <c r="E52" s="3" t="s">
        <v>8</v>
      </c>
      <c r="F52" s="3" t="s">
        <v>119</v>
      </c>
    </row>
    <row r="53" customFormat="false" ht="12.75" hidden="false" customHeight="false" outlineLevel="0" collapsed="false">
      <c r="A53" s="2" t="n">
        <f aca="false">RANK(D53,$D$2:$D$240)</f>
        <v>48</v>
      </c>
      <c r="B53" s="3" t="s">
        <v>126</v>
      </c>
      <c r="C53" s="3" t="s">
        <v>127</v>
      </c>
      <c r="D53" s="4" t="n">
        <v>72.54</v>
      </c>
      <c r="E53" s="3" t="s">
        <v>8</v>
      </c>
      <c r="F53" s="3" t="s">
        <v>119</v>
      </c>
    </row>
    <row r="54" customFormat="false" ht="12.75" hidden="false" customHeight="false" outlineLevel="0" collapsed="false">
      <c r="A54" s="2" t="n">
        <f aca="false">RANK(D54,$D$2:$D$240)</f>
        <v>48</v>
      </c>
      <c r="B54" s="3" t="s">
        <v>128</v>
      </c>
      <c r="C54" s="3" t="s">
        <v>129</v>
      </c>
      <c r="D54" s="4" t="n">
        <v>72.54</v>
      </c>
      <c r="E54" s="3" t="s">
        <v>8</v>
      </c>
      <c r="F54" s="3" t="s">
        <v>119</v>
      </c>
    </row>
    <row r="55" customFormat="false" ht="12.75" hidden="false" customHeight="false" outlineLevel="0" collapsed="false">
      <c r="A55" s="2" t="n">
        <f aca="false">RANK(D55,$D$2:$D$240)</f>
        <v>54</v>
      </c>
      <c r="B55" s="3" t="s">
        <v>130</v>
      </c>
      <c r="C55" s="3" t="s">
        <v>131</v>
      </c>
      <c r="D55" s="4" t="n">
        <v>72.495</v>
      </c>
      <c r="E55" s="3" t="s">
        <v>8</v>
      </c>
      <c r="F55" s="3" t="s">
        <v>132</v>
      </c>
    </row>
    <row r="56" customFormat="false" ht="12.75" hidden="false" customHeight="false" outlineLevel="0" collapsed="false">
      <c r="A56" s="2" t="n">
        <f aca="false">RANK(D56,$D$2:$D$240)</f>
        <v>55</v>
      </c>
      <c r="B56" s="3" t="s">
        <v>133</v>
      </c>
      <c r="C56" s="3" t="s">
        <v>134</v>
      </c>
      <c r="D56" s="4" t="n">
        <v>72.405</v>
      </c>
      <c r="E56" s="3" t="s">
        <v>8</v>
      </c>
      <c r="F56" s="3" t="s">
        <v>135</v>
      </c>
    </row>
    <row r="57" customFormat="false" ht="12.75" hidden="false" customHeight="false" outlineLevel="0" collapsed="false">
      <c r="A57" s="2" t="n">
        <f aca="false">RANK(D57,$D$2:$D$240)</f>
        <v>55</v>
      </c>
      <c r="B57" s="3" t="s">
        <v>136</v>
      </c>
      <c r="C57" s="3" t="s">
        <v>137</v>
      </c>
      <c r="D57" s="4" t="n">
        <v>72.405</v>
      </c>
      <c r="E57" s="3" t="s">
        <v>8</v>
      </c>
      <c r="F57" s="3" t="s">
        <v>135</v>
      </c>
    </row>
    <row r="58" customFormat="false" ht="12.75" hidden="false" customHeight="false" outlineLevel="0" collapsed="false">
      <c r="A58" s="2" t="n">
        <f aca="false">RANK(D58,$D$2:$D$240)</f>
        <v>55</v>
      </c>
      <c r="B58" s="3" t="s">
        <v>138</v>
      </c>
      <c r="C58" s="3" t="s">
        <v>139</v>
      </c>
      <c r="D58" s="4" t="n">
        <v>72.405</v>
      </c>
      <c r="E58" s="3" t="s">
        <v>8</v>
      </c>
      <c r="F58" s="3" t="s">
        <v>135</v>
      </c>
    </row>
    <row r="59" customFormat="false" ht="12.75" hidden="false" customHeight="false" outlineLevel="0" collapsed="false">
      <c r="A59" s="2" t="n">
        <f aca="false">RANK(D59,$D$2:$D$240)</f>
        <v>58</v>
      </c>
      <c r="B59" s="3" t="s">
        <v>140</v>
      </c>
      <c r="C59" s="3" t="s">
        <v>141</v>
      </c>
      <c r="D59" s="4" t="n">
        <v>72.27</v>
      </c>
      <c r="E59" s="3" t="s">
        <v>8</v>
      </c>
      <c r="F59" s="3" t="s">
        <v>142</v>
      </c>
    </row>
    <row r="60" customFormat="false" ht="12.75" hidden="false" customHeight="false" outlineLevel="0" collapsed="false">
      <c r="A60" s="2" t="n">
        <f aca="false">RANK(D60,$D$2:$D$240)</f>
        <v>58</v>
      </c>
      <c r="B60" s="3" t="s">
        <v>143</v>
      </c>
      <c r="C60" s="3" t="s">
        <v>144</v>
      </c>
      <c r="D60" s="4" t="n">
        <v>72.27</v>
      </c>
      <c r="E60" s="3" t="s">
        <v>8</v>
      </c>
      <c r="F60" s="3" t="s">
        <v>142</v>
      </c>
    </row>
    <row r="61" customFormat="false" ht="12.75" hidden="false" customHeight="false" outlineLevel="0" collapsed="false">
      <c r="A61" s="2" t="n">
        <f aca="false">RANK(D61,$D$2:$D$240)</f>
        <v>60</v>
      </c>
      <c r="B61" s="3" t="s">
        <v>145</v>
      </c>
      <c r="C61" s="3" t="s">
        <v>146</v>
      </c>
      <c r="D61" s="4" t="n">
        <v>72</v>
      </c>
      <c r="E61" s="3" t="s">
        <v>8</v>
      </c>
      <c r="F61" s="3" t="s">
        <v>147</v>
      </c>
    </row>
    <row r="62" customFormat="false" ht="12.75" hidden="false" customHeight="false" outlineLevel="0" collapsed="false">
      <c r="A62" s="2" t="n">
        <f aca="false">RANK(D62,$D$2:$D$240)</f>
        <v>60</v>
      </c>
      <c r="B62" s="3" t="s">
        <v>148</v>
      </c>
      <c r="C62" s="3" t="s">
        <v>149</v>
      </c>
      <c r="D62" s="4" t="n">
        <v>72</v>
      </c>
      <c r="E62" s="3" t="s">
        <v>8</v>
      </c>
      <c r="F62" s="3" t="s">
        <v>147</v>
      </c>
    </row>
    <row r="63" customFormat="false" ht="12.75" hidden="false" customHeight="false" outlineLevel="0" collapsed="false">
      <c r="A63" s="2" t="n">
        <f aca="false">RANK(D63,$D$2:$D$240)</f>
        <v>62</v>
      </c>
      <c r="B63" s="3" t="s">
        <v>150</v>
      </c>
      <c r="C63" s="3" t="s">
        <v>151</v>
      </c>
      <c r="D63" s="4" t="n">
        <v>71.775</v>
      </c>
      <c r="E63" s="3" t="s">
        <v>8</v>
      </c>
      <c r="F63" s="3" t="s">
        <v>152</v>
      </c>
    </row>
    <row r="64" customFormat="false" ht="12.75" hidden="false" customHeight="false" outlineLevel="0" collapsed="false">
      <c r="A64" s="2" t="n">
        <f aca="false">RANK(D64,$D$2:$D$240)</f>
        <v>63</v>
      </c>
      <c r="B64" s="3" t="s">
        <v>153</v>
      </c>
      <c r="C64" s="3" t="s">
        <v>154</v>
      </c>
      <c r="D64" s="4" t="n">
        <v>71.73</v>
      </c>
      <c r="E64" s="3" t="s">
        <v>8</v>
      </c>
      <c r="F64" s="3" t="s">
        <v>155</v>
      </c>
    </row>
    <row r="65" customFormat="false" ht="12.75" hidden="false" customHeight="false" outlineLevel="0" collapsed="false">
      <c r="A65" s="2" t="n">
        <f aca="false">RANK(D65,$D$2:$D$240)</f>
        <v>63</v>
      </c>
      <c r="B65" s="3" t="s">
        <v>156</v>
      </c>
      <c r="C65" s="3" t="s">
        <v>157</v>
      </c>
      <c r="D65" s="4" t="n">
        <v>71.73</v>
      </c>
      <c r="E65" s="3" t="s">
        <v>8</v>
      </c>
      <c r="F65" s="3" t="s">
        <v>155</v>
      </c>
    </row>
    <row r="66" customFormat="false" ht="12.75" hidden="false" customHeight="false" outlineLevel="0" collapsed="false">
      <c r="A66" s="2" t="n">
        <f aca="false">RANK(D66,$D$2:$D$240)</f>
        <v>65</v>
      </c>
      <c r="B66" s="3" t="s">
        <v>158</v>
      </c>
      <c r="C66" s="3" t="s">
        <v>159</v>
      </c>
      <c r="D66" s="4" t="n">
        <v>71.46</v>
      </c>
      <c r="E66" s="3" t="s">
        <v>8</v>
      </c>
      <c r="F66" s="3" t="s">
        <v>160</v>
      </c>
    </row>
    <row r="67" customFormat="false" ht="12.75" hidden="false" customHeight="false" outlineLevel="0" collapsed="false">
      <c r="A67" s="2" t="n">
        <f aca="false">RANK(D67,$D$2:$D$240)</f>
        <v>65</v>
      </c>
      <c r="B67" s="3" t="s">
        <v>161</v>
      </c>
      <c r="C67" s="3" t="s">
        <v>162</v>
      </c>
      <c r="D67" s="4" t="n">
        <v>71.46</v>
      </c>
      <c r="E67" s="3" t="s">
        <v>8</v>
      </c>
      <c r="F67" s="3" t="s">
        <v>160</v>
      </c>
    </row>
    <row r="68" customFormat="false" ht="12.75" hidden="false" customHeight="false" outlineLevel="0" collapsed="false">
      <c r="A68" s="2" t="n">
        <f aca="false">RANK(D68,$D$2:$D$240)</f>
        <v>67</v>
      </c>
      <c r="B68" s="3" t="s">
        <v>163</v>
      </c>
      <c r="C68" s="3" t="s">
        <v>164</v>
      </c>
      <c r="D68" s="4" t="n">
        <v>71.37</v>
      </c>
      <c r="E68" s="3" t="s">
        <v>8</v>
      </c>
      <c r="F68" s="3" t="s">
        <v>165</v>
      </c>
    </row>
    <row r="69" customFormat="false" ht="12.75" hidden="false" customHeight="false" outlineLevel="0" collapsed="false">
      <c r="A69" s="2" t="n">
        <f aca="false">RANK(D69,$D$2:$D$240)</f>
        <v>68</v>
      </c>
      <c r="B69" s="3" t="s">
        <v>166</v>
      </c>
      <c r="C69" s="3" t="s">
        <v>167</v>
      </c>
      <c r="D69" s="4" t="n">
        <v>71.325</v>
      </c>
      <c r="E69" s="3" t="s">
        <v>8</v>
      </c>
      <c r="F69" s="3" t="s">
        <v>168</v>
      </c>
    </row>
    <row r="70" customFormat="false" ht="12.75" hidden="false" customHeight="false" outlineLevel="0" collapsed="false">
      <c r="A70" s="2" t="n">
        <f aca="false">RANK(D70,$D$2:$D$240)</f>
        <v>69</v>
      </c>
      <c r="B70" s="3" t="s">
        <v>169</v>
      </c>
      <c r="C70" s="3" t="s">
        <v>170</v>
      </c>
      <c r="D70" s="4" t="n">
        <v>71.175</v>
      </c>
      <c r="E70" s="3" t="s">
        <v>8</v>
      </c>
      <c r="F70" s="3" t="s">
        <v>171</v>
      </c>
    </row>
    <row r="71" customFormat="false" ht="12.75" hidden="false" customHeight="false" outlineLevel="0" collapsed="false">
      <c r="A71" s="2" t="n">
        <f aca="false">RANK(D71,$D$2:$D$240)</f>
        <v>69</v>
      </c>
      <c r="B71" s="3" t="s">
        <v>172</v>
      </c>
      <c r="C71" s="3" t="s">
        <v>173</v>
      </c>
      <c r="D71" s="4" t="n">
        <v>71.175</v>
      </c>
      <c r="E71" s="3" t="s">
        <v>8</v>
      </c>
      <c r="F71" s="3" t="s">
        <v>171</v>
      </c>
    </row>
    <row r="72" customFormat="false" ht="12.75" hidden="false" customHeight="false" outlineLevel="0" collapsed="false">
      <c r="A72" s="2" t="n">
        <f aca="false">RANK(D72,$D$2:$D$240)</f>
        <v>71</v>
      </c>
      <c r="B72" s="3" t="s">
        <v>174</v>
      </c>
      <c r="C72" s="3" t="s">
        <v>175</v>
      </c>
      <c r="D72" s="4" t="n">
        <v>71.04</v>
      </c>
      <c r="E72" s="3" t="s">
        <v>8</v>
      </c>
      <c r="F72" s="3" t="s">
        <v>176</v>
      </c>
    </row>
    <row r="73" customFormat="false" ht="12.75" hidden="false" customHeight="false" outlineLevel="0" collapsed="false">
      <c r="A73" s="2" t="n">
        <f aca="false">RANK(D73,$D$2:$D$240)</f>
        <v>72</v>
      </c>
      <c r="B73" s="3" t="s">
        <v>177</v>
      </c>
      <c r="C73" s="3" t="s">
        <v>178</v>
      </c>
      <c r="D73" s="4" t="n">
        <v>70.905</v>
      </c>
      <c r="E73" s="3" t="s">
        <v>8</v>
      </c>
      <c r="F73" s="3" t="s">
        <v>179</v>
      </c>
    </row>
    <row r="74" customFormat="false" ht="12.75" hidden="false" customHeight="false" outlineLevel="0" collapsed="false">
      <c r="A74" s="2" t="n">
        <f aca="false">RANK(D74,$D$2:$D$240)</f>
        <v>72</v>
      </c>
      <c r="B74" s="3" t="s">
        <v>180</v>
      </c>
      <c r="C74" s="3" t="s">
        <v>181</v>
      </c>
      <c r="D74" s="4" t="n">
        <v>70.905</v>
      </c>
      <c r="E74" s="3" t="s">
        <v>8</v>
      </c>
      <c r="F74" s="3" t="s">
        <v>179</v>
      </c>
    </row>
    <row r="75" customFormat="false" ht="12.75" hidden="false" customHeight="false" outlineLevel="0" collapsed="false">
      <c r="A75" s="2" t="n">
        <f aca="false">RANK(D75,$D$2:$D$240)</f>
        <v>74</v>
      </c>
      <c r="B75" s="3" t="s">
        <v>182</v>
      </c>
      <c r="C75" s="3" t="s">
        <v>183</v>
      </c>
      <c r="D75" s="4" t="n">
        <v>70.635</v>
      </c>
      <c r="E75" s="3" t="s">
        <v>8</v>
      </c>
      <c r="F75" s="3" t="s">
        <v>184</v>
      </c>
    </row>
    <row r="76" customFormat="false" ht="12.75" hidden="false" customHeight="false" outlineLevel="0" collapsed="false">
      <c r="A76" s="2" t="n">
        <f aca="false">RANK(D76,$D$2:$D$240)</f>
        <v>75</v>
      </c>
      <c r="B76" s="3" t="s">
        <v>185</v>
      </c>
      <c r="C76" s="3" t="s">
        <v>186</v>
      </c>
      <c r="D76" s="4" t="n">
        <v>70.25</v>
      </c>
      <c r="E76" s="3" t="s">
        <v>8</v>
      </c>
      <c r="F76" s="3" t="s">
        <v>187</v>
      </c>
    </row>
    <row r="77" customFormat="false" ht="12.75" hidden="false" customHeight="false" outlineLevel="0" collapsed="false">
      <c r="A77" s="2" t="n">
        <f aca="false">RANK(D77,$D$2:$D$240)</f>
        <v>75</v>
      </c>
      <c r="B77" s="3" t="s">
        <v>188</v>
      </c>
      <c r="C77" s="3" t="s">
        <v>189</v>
      </c>
      <c r="D77" s="4" t="n">
        <v>70.25</v>
      </c>
      <c r="E77" s="3" t="s">
        <v>8</v>
      </c>
      <c r="F77" s="3" t="s">
        <v>187</v>
      </c>
    </row>
    <row r="78" customFormat="false" ht="12.75" hidden="false" customHeight="false" outlineLevel="0" collapsed="false">
      <c r="A78" s="2" t="n">
        <f aca="false">RANK(D78,$D$2:$D$240)</f>
        <v>77</v>
      </c>
      <c r="B78" s="3" t="s">
        <v>190</v>
      </c>
      <c r="C78" s="3" t="s">
        <v>191</v>
      </c>
      <c r="D78" s="4" t="n">
        <v>70.1</v>
      </c>
      <c r="E78" s="3" t="s">
        <v>8</v>
      </c>
      <c r="F78" s="3" t="s">
        <v>192</v>
      </c>
    </row>
    <row r="79" customFormat="false" ht="12.75" hidden="false" customHeight="false" outlineLevel="0" collapsed="false">
      <c r="A79" s="2" t="n">
        <f aca="false">RANK(D79,$D$2:$D$240)</f>
        <v>77</v>
      </c>
      <c r="B79" s="3" t="s">
        <v>193</v>
      </c>
      <c r="C79" s="3" t="s">
        <v>194</v>
      </c>
      <c r="D79" s="4" t="n">
        <v>70.1</v>
      </c>
      <c r="E79" s="3" t="s">
        <v>8</v>
      </c>
      <c r="F79" s="3" t="s">
        <v>192</v>
      </c>
    </row>
    <row r="80" customFormat="false" ht="12.75" hidden="false" customHeight="false" outlineLevel="0" collapsed="false">
      <c r="A80" s="2" t="n">
        <f aca="false">RANK(D80,$D$2:$D$240)</f>
        <v>77</v>
      </c>
      <c r="B80" s="3" t="s">
        <v>195</v>
      </c>
      <c r="C80" s="3" t="s">
        <v>196</v>
      </c>
      <c r="D80" s="4" t="n">
        <v>70.1</v>
      </c>
      <c r="E80" s="3" t="s">
        <v>8</v>
      </c>
      <c r="F80" s="3" t="s">
        <v>192</v>
      </c>
    </row>
    <row r="81" customFormat="false" ht="12.75" hidden="false" customHeight="false" outlineLevel="0" collapsed="false">
      <c r="A81" s="2" t="n">
        <f aca="false">RANK(D81,$D$2:$D$240)</f>
        <v>80</v>
      </c>
      <c r="B81" s="3" t="s">
        <v>197</v>
      </c>
      <c r="C81" s="3" t="s">
        <v>198</v>
      </c>
      <c r="D81" s="4" t="n">
        <v>69.95</v>
      </c>
      <c r="E81" s="3" t="s">
        <v>8</v>
      </c>
      <c r="F81" s="3" t="s">
        <v>199</v>
      </c>
    </row>
    <row r="82" customFormat="false" ht="12.75" hidden="false" customHeight="false" outlineLevel="0" collapsed="false">
      <c r="A82" s="2" t="n">
        <f aca="false">RANK(D82,$D$2:$D$240)</f>
        <v>81</v>
      </c>
      <c r="B82" s="3" t="s">
        <v>200</v>
      </c>
      <c r="C82" s="3" t="s">
        <v>201</v>
      </c>
      <c r="D82" s="4" t="n">
        <v>69.8</v>
      </c>
      <c r="E82" s="3" t="s">
        <v>8</v>
      </c>
      <c r="F82" s="3" t="s">
        <v>202</v>
      </c>
    </row>
    <row r="83" customFormat="false" ht="12.75" hidden="false" customHeight="false" outlineLevel="0" collapsed="false">
      <c r="A83" s="2" t="n">
        <f aca="false">RANK(D83,$D$2:$D$240)</f>
        <v>81</v>
      </c>
      <c r="B83" s="3" t="s">
        <v>203</v>
      </c>
      <c r="C83" s="3" t="s">
        <v>204</v>
      </c>
      <c r="D83" s="4" t="n">
        <v>69.8</v>
      </c>
      <c r="E83" s="3" t="s">
        <v>8</v>
      </c>
      <c r="F83" s="3" t="s">
        <v>202</v>
      </c>
    </row>
    <row r="84" customFormat="false" ht="12.75" hidden="false" customHeight="false" outlineLevel="0" collapsed="false">
      <c r="A84" s="2" t="n">
        <f aca="false">RANK(D84,$D$2:$D$240)</f>
        <v>81</v>
      </c>
      <c r="B84" s="3" t="s">
        <v>205</v>
      </c>
      <c r="C84" s="3" t="s">
        <v>206</v>
      </c>
      <c r="D84" s="4" t="n">
        <v>69.8</v>
      </c>
      <c r="E84" s="3" t="s">
        <v>8</v>
      </c>
      <c r="F84" s="3" t="s">
        <v>202</v>
      </c>
    </row>
    <row r="85" customFormat="false" ht="12.75" hidden="false" customHeight="false" outlineLevel="0" collapsed="false">
      <c r="A85" s="2" t="n">
        <f aca="false">RANK(D85,$D$2:$D$240)</f>
        <v>84</v>
      </c>
      <c r="B85" s="3" t="s">
        <v>207</v>
      </c>
      <c r="C85" s="3" t="s">
        <v>208</v>
      </c>
      <c r="D85" s="4" t="n">
        <v>69.65</v>
      </c>
      <c r="E85" s="3" t="s">
        <v>8</v>
      </c>
      <c r="F85" s="3" t="s">
        <v>209</v>
      </c>
    </row>
    <row r="86" customFormat="false" ht="12.75" hidden="false" customHeight="false" outlineLevel="0" collapsed="false">
      <c r="A86" s="2" t="n">
        <f aca="false">RANK(D86,$D$2:$D$240)</f>
        <v>85</v>
      </c>
      <c r="B86" s="3" t="s">
        <v>210</v>
      </c>
      <c r="C86" s="3" t="s">
        <v>211</v>
      </c>
      <c r="D86" s="4" t="n">
        <v>69.5</v>
      </c>
      <c r="E86" s="3" t="s">
        <v>8</v>
      </c>
      <c r="F86" s="3" t="s">
        <v>212</v>
      </c>
    </row>
    <row r="87" customFormat="false" ht="12.75" hidden="false" customHeight="false" outlineLevel="0" collapsed="false">
      <c r="A87" s="2" t="n">
        <f aca="false">RANK(D87,$D$2:$D$240)</f>
        <v>86</v>
      </c>
      <c r="B87" s="3" t="s">
        <v>213</v>
      </c>
      <c r="C87" s="3" t="s">
        <v>214</v>
      </c>
      <c r="D87" s="4" t="n">
        <v>69.35</v>
      </c>
      <c r="E87" s="3" t="s">
        <v>8</v>
      </c>
      <c r="F87" s="3" t="s">
        <v>215</v>
      </c>
    </row>
    <row r="88" customFormat="false" ht="12.75" hidden="false" customHeight="false" outlineLevel="0" collapsed="false">
      <c r="A88" s="2" t="n">
        <f aca="false">RANK(D88,$D$2:$D$240)</f>
        <v>87</v>
      </c>
      <c r="B88" s="3" t="s">
        <v>216</v>
      </c>
      <c r="C88" s="3" t="s">
        <v>217</v>
      </c>
      <c r="D88" s="4" t="n">
        <v>69.2</v>
      </c>
      <c r="E88" s="3" t="s">
        <v>8</v>
      </c>
      <c r="F88" s="3" t="s">
        <v>218</v>
      </c>
    </row>
    <row r="89" customFormat="false" ht="12.75" hidden="false" customHeight="false" outlineLevel="0" collapsed="false">
      <c r="A89" s="2" t="n">
        <f aca="false">RANK(D89,$D$2:$D$240)</f>
        <v>87</v>
      </c>
      <c r="B89" s="3" t="s">
        <v>219</v>
      </c>
      <c r="C89" s="3" t="s">
        <v>220</v>
      </c>
      <c r="D89" s="4" t="n">
        <v>69.2</v>
      </c>
      <c r="E89" s="3" t="s">
        <v>8</v>
      </c>
      <c r="F89" s="3" t="s">
        <v>218</v>
      </c>
    </row>
    <row r="90" customFormat="false" ht="12.75" hidden="false" customHeight="false" outlineLevel="0" collapsed="false">
      <c r="A90" s="2" t="n">
        <f aca="false">RANK(D90,$D$2:$D$240)</f>
        <v>87</v>
      </c>
      <c r="B90" s="3" t="s">
        <v>221</v>
      </c>
      <c r="C90" s="3" t="s">
        <v>222</v>
      </c>
      <c r="D90" s="4" t="n">
        <v>69.2</v>
      </c>
      <c r="E90" s="3" t="s">
        <v>8</v>
      </c>
      <c r="F90" s="3" t="s">
        <v>218</v>
      </c>
    </row>
    <row r="91" customFormat="false" ht="12.75" hidden="false" customHeight="false" outlineLevel="0" collapsed="false">
      <c r="A91" s="2" t="n">
        <f aca="false">RANK(D91,$D$2:$D$240)</f>
        <v>87</v>
      </c>
      <c r="B91" s="3" t="s">
        <v>223</v>
      </c>
      <c r="C91" s="3" t="s">
        <v>224</v>
      </c>
      <c r="D91" s="4" t="n">
        <v>69.2</v>
      </c>
      <c r="E91" s="3" t="s">
        <v>8</v>
      </c>
      <c r="F91" s="3" t="s">
        <v>218</v>
      </c>
    </row>
    <row r="92" customFormat="false" ht="12.75" hidden="false" customHeight="false" outlineLevel="0" collapsed="false">
      <c r="A92" s="2" t="n">
        <f aca="false">RANK(D92,$D$2:$D$240)</f>
        <v>91</v>
      </c>
      <c r="B92" s="3" t="s">
        <v>225</v>
      </c>
      <c r="C92" s="3" t="s">
        <v>226</v>
      </c>
      <c r="D92" s="4" t="n">
        <v>69.05</v>
      </c>
      <c r="E92" s="3" t="s">
        <v>8</v>
      </c>
      <c r="F92" s="3" t="s">
        <v>227</v>
      </c>
    </row>
    <row r="93" customFormat="false" ht="12.75" hidden="false" customHeight="false" outlineLevel="0" collapsed="false">
      <c r="A93" s="2" t="n">
        <f aca="false">RANK(D93,$D$2:$D$240)</f>
        <v>92</v>
      </c>
      <c r="B93" s="3" t="s">
        <v>228</v>
      </c>
      <c r="C93" s="3" t="s">
        <v>229</v>
      </c>
      <c r="D93" s="4" t="n">
        <v>68.9</v>
      </c>
      <c r="E93" s="3" t="s">
        <v>8</v>
      </c>
      <c r="F93" s="3" t="s">
        <v>230</v>
      </c>
    </row>
    <row r="94" customFormat="false" ht="12.75" hidden="false" customHeight="false" outlineLevel="0" collapsed="false">
      <c r="A94" s="2" t="n">
        <f aca="false">RANK(D94,$D$2:$D$240)</f>
        <v>92</v>
      </c>
      <c r="B94" s="3" t="s">
        <v>231</v>
      </c>
      <c r="C94" s="3" t="s">
        <v>232</v>
      </c>
      <c r="D94" s="4" t="n">
        <v>68.9</v>
      </c>
      <c r="E94" s="3" t="s">
        <v>8</v>
      </c>
      <c r="F94" s="3" t="s">
        <v>230</v>
      </c>
    </row>
    <row r="95" customFormat="false" ht="12.75" hidden="false" customHeight="false" outlineLevel="0" collapsed="false">
      <c r="A95" s="2" t="n">
        <f aca="false">RANK(D95,$D$2:$D$240)</f>
        <v>92</v>
      </c>
      <c r="B95" s="3" t="s">
        <v>233</v>
      </c>
      <c r="C95" s="3" t="s">
        <v>234</v>
      </c>
      <c r="D95" s="4" t="n">
        <v>68.9</v>
      </c>
      <c r="E95" s="3" t="s">
        <v>8</v>
      </c>
      <c r="F95" s="3" t="s">
        <v>230</v>
      </c>
    </row>
    <row r="96" customFormat="false" ht="12.75" hidden="false" customHeight="false" outlineLevel="0" collapsed="false">
      <c r="A96" s="2" t="n">
        <f aca="false">RANK(D96,$D$2:$D$240)</f>
        <v>95</v>
      </c>
      <c r="B96" s="3" t="s">
        <v>235</v>
      </c>
      <c r="C96" s="3" t="s">
        <v>236</v>
      </c>
      <c r="D96" s="4" t="n">
        <v>68.75</v>
      </c>
      <c r="E96" s="3" t="s">
        <v>8</v>
      </c>
      <c r="F96" s="3" t="s">
        <v>237</v>
      </c>
    </row>
    <row r="97" customFormat="false" ht="12.75" hidden="false" customHeight="false" outlineLevel="0" collapsed="false">
      <c r="A97" s="2" t="n">
        <f aca="false">RANK(D97,$D$2:$D$240)</f>
        <v>95</v>
      </c>
      <c r="B97" s="3" t="s">
        <v>238</v>
      </c>
      <c r="C97" s="3" t="s">
        <v>239</v>
      </c>
      <c r="D97" s="4" t="n">
        <v>68.75</v>
      </c>
      <c r="E97" s="3" t="s">
        <v>8</v>
      </c>
      <c r="F97" s="3" t="s">
        <v>237</v>
      </c>
    </row>
    <row r="98" customFormat="false" ht="12.75" hidden="false" customHeight="false" outlineLevel="0" collapsed="false">
      <c r="A98" s="2" t="n">
        <f aca="false">RANK(D98,$D$2:$D$240)</f>
        <v>95</v>
      </c>
      <c r="B98" s="3" t="s">
        <v>240</v>
      </c>
      <c r="C98" s="3" t="s">
        <v>241</v>
      </c>
      <c r="D98" s="4" t="n">
        <v>68.75</v>
      </c>
      <c r="E98" s="3" t="s">
        <v>8</v>
      </c>
      <c r="F98" s="3" t="s">
        <v>237</v>
      </c>
    </row>
    <row r="99" customFormat="false" ht="12.75" hidden="false" customHeight="false" outlineLevel="0" collapsed="false">
      <c r="A99" s="2" t="n">
        <f aca="false">RANK(D99,$D$2:$D$240)</f>
        <v>95</v>
      </c>
      <c r="B99" s="3" t="s">
        <v>242</v>
      </c>
      <c r="C99" s="3" t="s">
        <v>243</v>
      </c>
      <c r="D99" s="4" t="n">
        <v>68.75</v>
      </c>
      <c r="E99" s="3" t="s">
        <v>8</v>
      </c>
      <c r="F99" s="3" t="s">
        <v>237</v>
      </c>
    </row>
    <row r="100" customFormat="false" ht="12.75" hidden="false" customHeight="false" outlineLevel="0" collapsed="false">
      <c r="A100" s="2" t="n">
        <f aca="false">RANK(D100,$D$2:$D$240)</f>
        <v>99</v>
      </c>
      <c r="B100" s="3" t="s">
        <v>244</v>
      </c>
      <c r="C100" s="3" t="s">
        <v>245</v>
      </c>
      <c r="D100" s="4" t="n">
        <v>68.6</v>
      </c>
      <c r="E100" s="3" t="s">
        <v>8</v>
      </c>
      <c r="F100" s="3" t="s">
        <v>246</v>
      </c>
    </row>
    <row r="101" customFormat="false" ht="12.75" hidden="false" customHeight="false" outlineLevel="0" collapsed="false">
      <c r="A101" s="2" t="n">
        <f aca="false">RANK(D101,$D$2:$D$240)</f>
        <v>99</v>
      </c>
      <c r="B101" s="3" t="s">
        <v>247</v>
      </c>
      <c r="C101" s="3" t="s">
        <v>248</v>
      </c>
      <c r="D101" s="4" t="n">
        <v>68.6</v>
      </c>
      <c r="E101" s="3" t="s">
        <v>8</v>
      </c>
      <c r="F101" s="3" t="s">
        <v>246</v>
      </c>
    </row>
    <row r="102" customFormat="false" ht="12.75" hidden="false" customHeight="false" outlineLevel="0" collapsed="false">
      <c r="A102" s="2" t="n">
        <f aca="false">RANK(D102,$D$2:$D$240)</f>
        <v>99</v>
      </c>
      <c r="B102" s="3" t="s">
        <v>249</v>
      </c>
      <c r="C102" s="3" t="s">
        <v>250</v>
      </c>
      <c r="D102" s="4" t="n">
        <v>68.6</v>
      </c>
      <c r="E102" s="3" t="s">
        <v>8</v>
      </c>
      <c r="F102" s="3" t="s">
        <v>246</v>
      </c>
    </row>
    <row r="103" customFormat="false" ht="12.75" hidden="false" customHeight="false" outlineLevel="0" collapsed="false">
      <c r="A103" s="2" t="n">
        <f aca="false">RANK(D103,$D$2:$D$240)</f>
        <v>99</v>
      </c>
      <c r="B103" s="3" t="s">
        <v>251</v>
      </c>
      <c r="C103" s="3" t="s">
        <v>252</v>
      </c>
      <c r="D103" s="4" t="n">
        <v>68.6</v>
      </c>
      <c r="E103" s="3" t="s">
        <v>8</v>
      </c>
      <c r="F103" s="3" t="s">
        <v>246</v>
      </c>
    </row>
    <row r="104" customFormat="false" ht="12.75" hidden="false" customHeight="false" outlineLevel="0" collapsed="false">
      <c r="A104" s="2" t="n">
        <f aca="false">RANK(D104,$D$2:$D$240)</f>
        <v>103</v>
      </c>
      <c r="B104" s="3" t="s">
        <v>253</v>
      </c>
      <c r="C104" s="3" t="s">
        <v>254</v>
      </c>
      <c r="D104" s="4" t="n">
        <v>68.45</v>
      </c>
      <c r="E104" s="3" t="s">
        <v>8</v>
      </c>
      <c r="F104" s="3" t="s">
        <v>255</v>
      </c>
    </row>
    <row r="105" customFormat="false" ht="12.75" hidden="false" customHeight="false" outlineLevel="0" collapsed="false">
      <c r="A105" s="2" t="n">
        <f aca="false">RANK(D105,$D$2:$D$240)</f>
        <v>103</v>
      </c>
      <c r="B105" s="3" t="s">
        <v>256</v>
      </c>
      <c r="C105" s="3" t="s">
        <v>257</v>
      </c>
      <c r="D105" s="4" t="n">
        <v>68.45</v>
      </c>
      <c r="E105" s="3" t="s">
        <v>8</v>
      </c>
      <c r="F105" s="3" t="s">
        <v>255</v>
      </c>
    </row>
    <row r="106" customFormat="false" ht="12.75" hidden="false" customHeight="false" outlineLevel="0" collapsed="false">
      <c r="A106" s="2" t="n">
        <f aca="false">RANK(D106,$D$2:$D$240)</f>
        <v>103</v>
      </c>
      <c r="B106" s="3" t="s">
        <v>258</v>
      </c>
      <c r="C106" s="3" t="s">
        <v>259</v>
      </c>
      <c r="D106" s="4" t="n">
        <v>68.45</v>
      </c>
      <c r="E106" s="3" t="s">
        <v>8</v>
      </c>
      <c r="F106" s="3" t="s">
        <v>255</v>
      </c>
    </row>
    <row r="107" customFormat="false" ht="12.75" hidden="false" customHeight="false" outlineLevel="0" collapsed="false">
      <c r="A107" s="2" t="n">
        <f aca="false">RANK(D107,$D$2:$D$240)</f>
        <v>103</v>
      </c>
      <c r="B107" s="3" t="s">
        <v>260</v>
      </c>
      <c r="C107" s="3" t="s">
        <v>261</v>
      </c>
      <c r="D107" s="4" t="n">
        <v>68.45</v>
      </c>
      <c r="E107" s="3" t="s">
        <v>8</v>
      </c>
      <c r="F107" s="3" t="s">
        <v>255</v>
      </c>
    </row>
    <row r="108" customFormat="false" ht="12.75" hidden="false" customHeight="false" outlineLevel="0" collapsed="false">
      <c r="A108" s="2" t="n">
        <f aca="false">RANK(D108,$D$2:$D$240)</f>
        <v>107</v>
      </c>
      <c r="B108" s="3" t="s">
        <v>262</v>
      </c>
      <c r="C108" s="3" t="s">
        <v>263</v>
      </c>
      <c r="D108" s="4" t="n">
        <v>68.3</v>
      </c>
      <c r="E108" s="3" t="s">
        <v>8</v>
      </c>
      <c r="F108" s="3" t="s">
        <v>264</v>
      </c>
    </row>
    <row r="109" customFormat="false" ht="12.75" hidden="false" customHeight="false" outlineLevel="0" collapsed="false">
      <c r="A109" s="2" t="n">
        <f aca="false">RANK(D109,$D$2:$D$240)</f>
        <v>107</v>
      </c>
      <c r="B109" s="3" t="s">
        <v>265</v>
      </c>
      <c r="C109" s="3" t="s">
        <v>266</v>
      </c>
      <c r="D109" s="4" t="n">
        <v>68.3</v>
      </c>
      <c r="E109" s="3" t="s">
        <v>8</v>
      </c>
      <c r="F109" s="3" t="s">
        <v>264</v>
      </c>
    </row>
    <row r="110" customFormat="false" ht="12.75" hidden="false" customHeight="false" outlineLevel="0" collapsed="false">
      <c r="A110" s="2" t="n">
        <f aca="false">RANK(D110,$D$2:$D$240)</f>
        <v>107</v>
      </c>
      <c r="B110" s="3" t="s">
        <v>267</v>
      </c>
      <c r="C110" s="3" t="s">
        <v>268</v>
      </c>
      <c r="D110" s="4" t="n">
        <v>68.3</v>
      </c>
      <c r="E110" s="3" t="s">
        <v>8</v>
      </c>
      <c r="F110" s="3" t="s">
        <v>264</v>
      </c>
    </row>
    <row r="111" customFormat="false" ht="12.75" hidden="false" customHeight="false" outlineLevel="0" collapsed="false">
      <c r="A111" s="2" t="n">
        <f aca="false">RANK(D111,$D$2:$D$240)</f>
        <v>107</v>
      </c>
      <c r="B111" s="3" t="s">
        <v>269</v>
      </c>
      <c r="C111" s="3" t="s">
        <v>270</v>
      </c>
      <c r="D111" s="4" t="n">
        <v>68.3</v>
      </c>
      <c r="E111" s="3" t="s">
        <v>8</v>
      </c>
      <c r="F111" s="3" t="s">
        <v>264</v>
      </c>
    </row>
    <row r="112" customFormat="false" ht="12.75" hidden="false" customHeight="false" outlineLevel="0" collapsed="false">
      <c r="A112" s="2" t="n">
        <f aca="false">RANK(D112,$D$2:$D$240)</f>
        <v>107</v>
      </c>
      <c r="B112" s="3" t="s">
        <v>271</v>
      </c>
      <c r="C112" s="3" t="s">
        <v>272</v>
      </c>
      <c r="D112" s="4" t="n">
        <v>68.3</v>
      </c>
      <c r="E112" s="3" t="s">
        <v>8</v>
      </c>
      <c r="F112" s="3" t="s">
        <v>264</v>
      </c>
    </row>
    <row r="113" customFormat="false" ht="12.75" hidden="false" customHeight="false" outlineLevel="0" collapsed="false">
      <c r="A113" s="2" t="n">
        <f aca="false">RANK(D113,$D$2:$D$240)</f>
        <v>107</v>
      </c>
      <c r="B113" s="3" t="s">
        <v>273</v>
      </c>
      <c r="C113" s="3" t="s">
        <v>274</v>
      </c>
      <c r="D113" s="4" t="n">
        <v>68.3</v>
      </c>
      <c r="E113" s="3" t="s">
        <v>8</v>
      </c>
      <c r="F113" s="3" t="s">
        <v>264</v>
      </c>
    </row>
    <row r="114" customFormat="false" ht="12.75" hidden="false" customHeight="false" outlineLevel="0" collapsed="false">
      <c r="A114" s="2" t="n">
        <f aca="false">RANK(D114,$D$2:$D$240)</f>
        <v>113</v>
      </c>
      <c r="B114" s="3" t="s">
        <v>275</v>
      </c>
      <c r="C114" s="3" t="s">
        <v>276</v>
      </c>
      <c r="D114" s="4" t="n">
        <v>68.15</v>
      </c>
      <c r="E114" s="3" t="s">
        <v>8</v>
      </c>
      <c r="F114" s="3" t="s">
        <v>277</v>
      </c>
    </row>
    <row r="115" customFormat="false" ht="12.75" hidden="false" customHeight="false" outlineLevel="0" collapsed="false">
      <c r="A115" s="2" t="n">
        <f aca="false">RANK(D115,$D$2:$D$240)</f>
        <v>114</v>
      </c>
      <c r="B115" s="3" t="s">
        <v>278</v>
      </c>
      <c r="C115" s="3" t="s">
        <v>279</v>
      </c>
      <c r="D115" s="4" t="n">
        <v>68.1</v>
      </c>
      <c r="E115" s="3" t="s">
        <v>8</v>
      </c>
      <c r="F115" s="3" t="s">
        <v>280</v>
      </c>
    </row>
    <row r="116" customFormat="false" ht="12.75" hidden="false" customHeight="false" outlineLevel="0" collapsed="false">
      <c r="A116" s="2" t="n">
        <f aca="false">RANK(D116,$D$2:$D$240)</f>
        <v>115</v>
      </c>
      <c r="B116" s="3" t="s">
        <v>281</v>
      </c>
      <c r="C116" s="3" t="s">
        <v>282</v>
      </c>
      <c r="D116" s="4" t="n">
        <v>68</v>
      </c>
      <c r="E116" s="3" t="s">
        <v>8</v>
      </c>
      <c r="F116" s="3" t="s">
        <v>283</v>
      </c>
    </row>
    <row r="117" customFormat="false" ht="12.75" hidden="false" customHeight="false" outlineLevel="0" collapsed="false">
      <c r="A117" s="2" t="n">
        <f aca="false">RANK(D117,$D$2:$D$240)</f>
        <v>115</v>
      </c>
      <c r="B117" s="3" t="s">
        <v>284</v>
      </c>
      <c r="C117" s="3" t="s">
        <v>285</v>
      </c>
      <c r="D117" s="4" t="n">
        <v>68</v>
      </c>
      <c r="E117" s="3" t="s">
        <v>8</v>
      </c>
      <c r="F117" s="3" t="s">
        <v>283</v>
      </c>
    </row>
    <row r="118" customFormat="false" ht="12.75" hidden="false" customHeight="false" outlineLevel="0" collapsed="false">
      <c r="A118" s="2" t="n">
        <f aca="false">RANK(D118,$D$2:$D$240)</f>
        <v>115</v>
      </c>
      <c r="B118" s="3" t="s">
        <v>286</v>
      </c>
      <c r="C118" s="3" t="s">
        <v>287</v>
      </c>
      <c r="D118" s="4" t="n">
        <v>68</v>
      </c>
      <c r="E118" s="3" t="s">
        <v>8</v>
      </c>
      <c r="F118" s="3" t="s">
        <v>283</v>
      </c>
    </row>
    <row r="119" customFormat="false" ht="12.75" hidden="false" customHeight="false" outlineLevel="0" collapsed="false">
      <c r="A119" s="2" t="n">
        <f aca="false">RANK(D119,$D$2:$D$240)</f>
        <v>118</v>
      </c>
      <c r="B119" s="3" t="s">
        <v>288</v>
      </c>
      <c r="C119" s="3" t="s">
        <v>289</v>
      </c>
      <c r="D119" s="4" t="n">
        <v>67.85</v>
      </c>
      <c r="E119" s="3" t="s">
        <v>8</v>
      </c>
      <c r="F119" s="3" t="s">
        <v>290</v>
      </c>
    </row>
    <row r="120" customFormat="false" ht="12.75" hidden="false" customHeight="false" outlineLevel="0" collapsed="false">
      <c r="A120" s="2" t="n">
        <f aca="false">RANK(D120,$D$2:$D$240)</f>
        <v>118</v>
      </c>
      <c r="B120" s="3" t="s">
        <v>291</v>
      </c>
      <c r="C120" s="3" t="s">
        <v>292</v>
      </c>
      <c r="D120" s="4" t="n">
        <v>67.85</v>
      </c>
      <c r="E120" s="3" t="s">
        <v>8</v>
      </c>
      <c r="F120" s="3" t="s">
        <v>290</v>
      </c>
    </row>
    <row r="121" customFormat="false" ht="12.75" hidden="false" customHeight="false" outlineLevel="0" collapsed="false">
      <c r="A121" s="2" t="n">
        <f aca="false">RANK(D121,$D$2:$D$240)</f>
        <v>118</v>
      </c>
      <c r="B121" s="3" t="s">
        <v>293</v>
      </c>
      <c r="C121" s="3" t="s">
        <v>294</v>
      </c>
      <c r="D121" s="4" t="n">
        <v>67.85</v>
      </c>
      <c r="E121" s="3" t="s">
        <v>8</v>
      </c>
      <c r="F121" s="3" t="s">
        <v>290</v>
      </c>
    </row>
    <row r="122" customFormat="false" ht="12.75" hidden="false" customHeight="false" outlineLevel="0" collapsed="false">
      <c r="A122" s="2" t="n">
        <f aca="false">RANK(D122,$D$2:$D$240)</f>
        <v>118</v>
      </c>
      <c r="B122" s="3" t="s">
        <v>295</v>
      </c>
      <c r="C122" s="3" t="s">
        <v>296</v>
      </c>
      <c r="D122" s="4" t="n">
        <v>67.85</v>
      </c>
      <c r="E122" s="3" t="s">
        <v>8</v>
      </c>
      <c r="F122" s="3" t="s">
        <v>290</v>
      </c>
    </row>
    <row r="123" customFormat="false" ht="12.75" hidden="false" customHeight="false" outlineLevel="0" collapsed="false">
      <c r="A123" s="2" t="n">
        <f aca="false">RANK(D123,$D$2:$D$240)</f>
        <v>118</v>
      </c>
      <c r="B123" s="3" t="s">
        <v>297</v>
      </c>
      <c r="C123" s="3" t="s">
        <v>298</v>
      </c>
      <c r="D123" s="4" t="n">
        <v>67.85</v>
      </c>
      <c r="E123" s="3" t="s">
        <v>8</v>
      </c>
      <c r="F123" s="3" t="s">
        <v>290</v>
      </c>
    </row>
    <row r="124" customFormat="false" ht="12.75" hidden="false" customHeight="false" outlineLevel="0" collapsed="false">
      <c r="A124" s="2" t="n">
        <f aca="false">RANK(D124,$D$2:$D$240)</f>
        <v>118</v>
      </c>
      <c r="B124" s="3" t="s">
        <v>299</v>
      </c>
      <c r="C124" s="3" t="s">
        <v>300</v>
      </c>
      <c r="D124" s="4" t="n">
        <v>67.85</v>
      </c>
      <c r="E124" s="3" t="s">
        <v>8</v>
      </c>
      <c r="F124" s="3" t="s">
        <v>290</v>
      </c>
    </row>
    <row r="125" customFormat="false" ht="12.75" hidden="false" customHeight="false" outlineLevel="0" collapsed="false">
      <c r="A125" s="2" t="n">
        <f aca="false">RANK(D125,$D$2:$D$240)</f>
        <v>118</v>
      </c>
      <c r="B125" s="3" t="s">
        <v>301</v>
      </c>
      <c r="C125" s="3" t="s">
        <v>302</v>
      </c>
      <c r="D125" s="4" t="n">
        <v>67.85</v>
      </c>
      <c r="E125" s="3" t="s">
        <v>8</v>
      </c>
      <c r="F125" s="3" t="s">
        <v>290</v>
      </c>
    </row>
    <row r="126" customFormat="false" ht="12.75" hidden="false" customHeight="false" outlineLevel="0" collapsed="false">
      <c r="A126" s="2" t="n">
        <f aca="false">RANK(D126,$D$2:$D$240)</f>
        <v>118</v>
      </c>
      <c r="B126" s="3" t="s">
        <v>303</v>
      </c>
      <c r="C126" s="3" t="s">
        <v>304</v>
      </c>
      <c r="D126" s="4" t="n">
        <v>67.85</v>
      </c>
      <c r="E126" s="3" t="s">
        <v>8</v>
      </c>
      <c r="F126" s="3" t="s">
        <v>290</v>
      </c>
    </row>
    <row r="127" customFormat="false" ht="12.75" hidden="false" customHeight="false" outlineLevel="0" collapsed="false">
      <c r="A127" s="2" t="n">
        <f aca="false">RANK(D127,$D$2:$D$240)</f>
        <v>126</v>
      </c>
      <c r="B127" s="3" t="s">
        <v>305</v>
      </c>
      <c r="C127" s="3" t="s">
        <v>306</v>
      </c>
      <c r="D127" s="4" t="n">
        <v>67.7</v>
      </c>
      <c r="E127" s="3" t="s">
        <v>8</v>
      </c>
      <c r="F127" s="3" t="s">
        <v>307</v>
      </c>
    </row>
    <row r="128" customFormat="false" ht="12.75" hidden="false" customHeight="false" outlineLevel="0" collapsed="false">
      <c r="A128" s="2" t="n">
        <f aca="false">RANK(D128,$D$2:$D$240)</f>
        <v>126</v>
      </c>
      <c r="B128" s="3" t="s">
        <v>308</v>
      </c>
      <c r="C128" s="3" t="s">
        <v>309</v>
      </c>
      <c r="D128" s="4" t="n">
        <v>67.7</v>
      </c>
      <c r="E128" s="3" t="s">
        <v>8</v>
      </c>
      <c r="F128" s="3" t="s">
        <v>307</v>
      </c>
    </row>
    <row r="129" customFormat="false" ht="12.75" hidden="false" customHeight="false" outlineLevel="0" collapsed="false">
      <c r="A129" s="2" t="n">
        <f aca="false">RANK(D129,$D$2:$D$240)</f>
        <v>126</v>
      </c>
      <c r="B129" s="3" t="s">
        <v>310</v>
      </c>
      <c r="C129" s="3" t="s">
        <v>311</v>
      </c>
      <c r="D129" s="4" t="n">
        <v>67.7</v>
      </c>
      <c r="E129" s="3" t="s">
        <v>8</v>
      </c>
      <c r="F129" s="3" t="s">
        <v>307</v>
      </c>
    </row>
    <row r="130" customFormat="false" ht="12.75" hidden="false" customHeight="false" outlineLevel="0" collapsed="false">
      <c r="A130" s="2" t="n">
        <f aca="false">RANK(D130,$D$2:$D$240)</f>
        <v>126</v>
      </c>
      <c r="B130" s="3" t="s">
        <v>312</v>
      </c>
      <c r="C130" s="3" t="s">
        <v>313</v>
      </c>
      <c r="D130" s="4" t="n">
        <v>67.7</v>
      </c>
      <c r="E130" s="3" t="s">
        <v>8</v>
      </c>
      <c r="F130" s="3" t="s">
        <v>307</v>
      </c>
    </row>
    <row r="131" customFormat="false" ht="12.75" hidden="false" customHeight="false" outlineLevel="0" collapsed="false">
      <c r="A131" s="2" t="n">
        <f aca="false">RANK(D131,$D$2:$D$240)</f>
        <v>130</v>
      </c>
      <c r="B131" s="3" t="s">
        <v>314</v>
      </c>
      <c r="C131" s="3" t="s">
        <v>315</v>
      </c>
      <c r="D131" s="4" t="n">
        <v>67.4</v>
      </c>
      <c r="E131" s="3" t="s">
        <v>8</v>
      </c>
      <c r="F131" s="3" t="s">
        <v>316</v>
      </c>
    </row>
    <row r="132" customFormat="false" ht="12.75" hidden="false" customHeight="false" outlineLevel="0" collapsed="false">
      <c r="A132" s="2" t="n">
        <f aca="false">RANK(D132,$D$2:$D$240)</f>
        <v>131</v>
      </c>
      <c r="B132" s="3" t="s">
        <v>317</v>
      </c>
      <c r="C132" s="3" t="s">
        <v>318</v>
      </c>
      <c r="D132" s="4" t="n">
        <v>67.25</v>
      </c>
      <c r="E132" s="3" t="s">
        <v>8</v>
      </c>
      <c r="F132" s="3" t="s">
        <v>319</v>
      </c>
    </row>
    <row r="133" customFormat="false" ht="12.75" hidden="false" customHeight="false" outlineLevel="0" collapsed="false">
      <c r="A133" s="2" t="n">
        <f aca="false">RANK(D133,$D$2:$D$240)</f>
        <v>131</v>
      </c>
      <c r="B133" s="3" t="s">
        <v>320</v>
      </c>
      <c r="C133" s="3" t="s">
        <v>321</v>
      </c>
      <c r="D133" s="4" t="n">
        <v>67.25</v>
      </c>
      <c r="E133" s="3" t="s">
        <v>8</v>
      </c>
      <c r="F133" s="3" t="s">
        <v>319</v>
      </c>
    </row>
    <row r="134" customFormat="false" ht="12.75" hidden="false" customHeight="false" outlineLevel="0" collapsed="false">
      <c r="A134" s="2" t="n">
        <f aca="false">RANK(D134,$D$2:$D$240)</f>
        <v>133</v>
      </c>
      <c r="B134" s="3" t="s">
        <v>322</v>
      </c>
      <c r="C134" s="3" t="s">
        <v>323</v>
      </c>
      <c r="D134" s="4" t="n">
        <v>67.2</v>
      </c>
      <c r="E134" s="3" t="s">
        <v>8</v>
      </c>
      <c r="F134" s="3" t="s">
        <v>324</v>
      </c>
    </row>
    <row r="135" customFormat="false" ht="12.75" hidden="false" customHeight="false" outlineLevel="0" collapsed="false">
      <c r="A135" s="2" t="n">
        <f aca="false">RANK(D135,$D$2:$D$240)</f>
        <v>134</v>
      </c>
      <c r="B135" s="3" t="s">
        <v>325</v>
      </c>
      <c r="C135" s="3" t="s">
        <v>326</v>
      </c>
      <c r="D135" s="4" t="n">
        <v>67</v>
      </c>
      <c r="E135" s="3" t="s">
        <v>8</v>
      </c>
      <c r="F135" s="3" t="s">
        <v>327</v>
      </c>
    </row>
    <row r="136" customFormat="false" ht="12.75" hidden="false" customHeight="false" outlineLevel="0" collapsed="false">
      <c r="A136" s="2" t="n">
        <f aca="false">RANK(D136,$D$2:$D$240)</f>
        <v>135</v>
      </c>
      <c r="B136" s="3" t="s">
        <v>328</v>
      </c>
      <c r="C136" s="3" t="s">
        <v>329</v>
      </c>
      <c r="D136" s="4" t="n">
        <v>66.95</v>
      </c>
      <c r="E136" s="3" t="s">
        <v>8</v>
      </c>
      <c r="F136" s="3" t="s">
        <v>330</v>
      </c>
    </row>
    <row r="137" customFormat="false" ht="12.75" hidden="false" customHeight="false" outlineLevel="0" collapsed="false">
      <c r="A137" s="2" t="n">
        <f aca="false">RANK(D137,$D$2:$D$240)</f>
        <v>135</v>
      </c>
      <c r="B137" s="3" t="s">
        <v>331</v>
      </c>
      <c r="C137" s="3" t="s">
        <v>332</v>
      </c>
      <c r="D137" s="4" t="n">
        <v>66.95</v>
      </c>
      <c r="E137" s="3" t="s">
        <v>8</v>
      </c>
      <c r="F137" s="3" t="s">
        <v>330</v>
      </c>
    </row>
    <row r="138" customFormat="false" ht="12.75" hidden="false" customHeight="false" outlineLevel="0" collapsed="false">
      <c r="A138" s="2" t="n">
        <f aca="false">RANK(D138,$D$2:$D$240)</f>
        <v>137</v>
      </c>
      <c r="B138" s="3" t="s">
        <v>333</v>
      </c>
      <c r="C138" s="3" t="s">
        <v>334</v>
      </c>
      <c r="D138" s="4" t="n">
        <v>66.9</v>
      </c>
      <c r="E138" s="3" t="s">
        <v>8</v>
      </c>
      <c r="F138" s="3" t="s">
        <v>335</v>
      </c>
    </row>
    <row r="139" customFormat="false" ht="12.75" hidden="false" customHeight="false" outlineLevel="0" collapsed="false">
      <c r="A139" s="2" t="n">
        <f aca="false">RANK(D139,$D$2:$D$240)</f>
        <v>138</v>
      </c>
      <c r="B139" s="3" t="s">
        <v>336</v>
      </c>
      <c r="C139" s="3" t="s">
        <v>337</v>
      </c>
      <c r="D139" s="4" t="n">
        <v>66.85</v>
      </c>
      <c r="E139" s="3" t="s">
        <v>8</v>
      </c>
      <c r="F139" s="3" t="s">
        <v>338</v>
      </c>
    </row>
    <row r="140" customFormat="false" ht="12.75" hidden="false" customHeight="false" outlineLevel="0" collapsed="false">
      <c r="A140" s="2" t="n">
        <f aca="false">RANK(D140,$D$2:$D$240)</f>
        <v>139</v>
      </c>
      <c r="B140" s="3" t="s">
        <v>339</v>
      </c>
      <c r="C140" s="3" t="s">
        <v>340</v>
      </c>
      <c r="D140" s="4" t="n">
        <v>66.8</v>
      </c>
      <c r="E140" s="3" t="s">
        <v>8</v>
      </c>
      <c r="F140" s="3" t="s">
        <v>341</v>
      </c>
    </row>
    <row r="141" customFormat="false" ht="12.75" hidden="false" customHeight="false" outlineLevel="0" collapsed="false">
      <c r="A141" s="2" t="n">
        <f aca="false">RANK(D141,$D$2:$D$240)</f>
        <v>140</v>
      </c>
      <c r="B141" s="3" t="s">
        <v>342</v>
      </c>
      <c r="C141" s="3" t="s">
        <v>343</v>
      </c>
      <c r="D141" s="4" t="n">
        <v>66.75</v>
      </c>
      <c r="E141" s="3" t="s">
        <v>8</v>
      </c>
      <c r="F141" s="3" t="s">
        <v>344</v>
      </c>
    </row>
    <row r="142" customFormat="false" ht="12.75" hidden="false" customHeight="false" outlineLevel="0" collapsed="false">
      <c r="A142" s="2" t="n">
        <f aca="false">RANK(D142,$D$2:$D$240)</f>
        <v>140</v>
      </c>
      <c r="B142" s="3" t="s">
        <v>345</v>
      </c>
      <c r="C142" s="3" t="s">
        <v>346</v>
      </c>
      <c r="D142" s="4" t="n">
        <v>66.75</v>
      </c>
      <c r="E142" s="3" t="s">
        <v>8</v>
      </c>
      <c r="F142" s="3" t="s">
        <v>344</v>
      </c>
    </row>
    <row r="143" customFormat="false" ht="12.75" hidden="false" customHeight="false" outlineLevel="0" collapsed="false">
      <c r="A143" s="2" t="n">
        <f aca="false">RANK(D143,$D$2:$D$240)</f>
        <v>142</v>
      </c>
      <c r="B143" s="3" t="s">
        <v>347</v>
      </c>
      <c r="C143" s="3" t="s">
        <v>348</v>
      </c>
      <c r="D143" s="4" t="n">
        <v>66.65</v>
      </c>
      <c r="E143" s="3" t="s">
        <v>8</v>
      </c>
      <c r="F143" s="3" t="s">
        <v>349</v>
      </c>
    </row>
    <row r="144" customFormat="false" ht="12.75" hidden="false" customHeight="false" outlineLevel="0" collapsed="false">
      <c r="A144" s="2" t="n">
        <f aca="false">RANK(D144,$D$2:$D$240)</f>
        <v>142</v>
      </c>
      <c r="B144" s="3" t="s">
        <v>350</v>
      </c>
      <c r="C144" s="3" t="s">
        <v>351</v>
      </c>
      <c r="D144" s="4" t="n">
        <v>66.65</v>
      </c>
      <c r="E144" s="3" t="s">
        <v>8</v>
      </c>
      <c r="F144" s="3" t="s">
        <v>349</v>
      </c>
    </row>
    <row r="145" customFormat="false" ht="12.75" hidden="false" customHeight="false" outlineLevel="0" collapsed="false">
      <c r="A145" s="2" t="n">
        <f aca="false">RANK(D145,$D$2:$D$240)</f>
        <v>144</v>
      </c>
      <c r="B145" s="3" t="s">
        <v>352</v>
      </c>
      <c r="C145" s="3" t="s">
        <v>353</v>
      </c>
      <c r="D145" s="4" t="n">
        <v>66.6</v>
      </c>
      <c r="E145" s="3" t="s">
        <v>8</v>
      </c>
      <c r="F145" s="3" t="s">
        <v>354</v>
      </c>
    </row>
    <row r="146" customFormat="false" ht="12.75" hidden="false" customHeight="false" outlineLevel="0" collapsed="false">
      <c r="A146" s="2" t="n">
        <f aca="false">RANK(D146,$D$2:$D$240)</f>
        <v>144</v>
      </c>
      <c r="B146" s="3" t="s">
        <v>355</v>
      </c>
      <c r="C146" s="3" t="s">
        <v>356</v>
      </c>
      <c r="D146" s="4" t="n">
        <v>66.6</v>
      </c>
      <c r="E146" s="3" t="s">
        <v>8</v>
      </c>
      <c r="F146" s="3" t="s">
        <v>354</v>
      </c>
    </row>
    <row r="147" customFormat="false" ht="12.75" hidden="false" customHeight="false" outlineLevel="0" collapsed="false">
      <c r="A147" s="2" t="n">
        <f aca="false">RANK(D147,$D$2:$D$240)</f>
        <v>146</v>
      </c>
      <c r="B147" s="3" t="s">
        <v>357</v>
      </c>
      <c r="C147" s="3" t="s">
        <v>358</v>
      </c>
      <c r="D147" s="4" t="n">
        <v>66.4</v>
      </c>
      <c r="E147" s="3" t="s">
        <v>8</v>
      </c>
      <c r="F147" s="3" t="s">
        <v>359</v>
      </c>
    </row>
    <row r="148" customFormat="false" ht="12.75" hidden="false" customHeight="false" outlineLevel="0" collapsed="false">
      <c r="A148" s="2" t="n">
        <f aca="false">RANK(D148,$D$2:$D$240)</f>
        <v>147</v>
      </c>
      <c r="B148" s="3" t="s">
        <v>360</v>
      </c>
      <c r="C148" s="3" t="s">
        <v>361</v>
      </c>
      <c r="D148" s="4" t="n">
        <v>66.25</v>
      </c>
      <c r="E148" s="3" t="s">
        <v>8</v>
      </c>
      <c r="F148" s="3" t="s">
        <v>362</v>
      </c>
    </row>
    <row r="149" customFormat="false" ht="12.75" hidden="false" customHeight="false" outlineLevel="0" collapsed="false">
      <c r="A149" s="2" t="n">
        <f aca="false">RANK(D149,$D$2:$D$240)</f>
        <v>148</v>
      </c>
      <c r="B149" s="3" t="s">
        <v>363</v>
      </c>
      <c r="C149" s="3" t="s">
        <v>364</v>
      </c>
      <c r="D149" s="4" t="n">
        <v>66.15</v>
      </c>
      <c r="E149" s="3" t="s">
        <v>8</v>
      </c>
      <c r="F149" s="3" t="s">
        <v>365</v>
      </c>
    </row>
    <row r="150" customFormat="false" ht="12.75" hidden="false" customHeight="false" outlineLevel="0" collapsed="false">
      <c r="A150" s="2" t="n">
        <f aca="false">RANK(D150,$D$2:$D$240)</f>
        <v>148</v>
      </c>
      <c r="B150" s="3" t="s">
        <v>366</v>
      </c>
      <c r="C150" s="3" t="s">
        <v>367</v>
      </c>
      <c r="D150" s="4" t="n">
        <v>66.15</v>
      </c>
      <c r="E150" s="3" t="s">
        <v>8</v>
      </c>
      <c r="F150" s="3" t="s">
        <v>365</v>
      </c>
    </row>
    <row r="151" customFormat="false" ht="12.75" hidden="false" customHeight="false" outlineLevel="0" collapsed="false">
      <c r="A151" s="2" t="n">
        <f aca="false">RANK(D151,$D$2:$D$240)</f>
        <v>150</v>
      </c>
      <c r="B151" s="3" t="s">
        <v>368</v>
      </c>
      <c r="C151" s="3" t="s">
        <v>369</v>
      </c>
      <c r="D151" s="4" t="n">
        <v>66</v>
      </c>
      <c r="E151" s="3" t="s">
        <v>8</v>
      </c>
      <c r="F151" s="3" t="s">
        <v>370</v>
      </c>
    </row>
    <row r="152" customFormat="false" ht="12.75" hidden="false" customHeight="false" outlineLevel="0" collapsed="false">
      <c r="A152" s="2" t="n">
        <f aca="false">RANK(D152,$D$2:$D$240)</f>
        <v>151</v>
      </c>
      <c r="B152" s="3" t="s">
        <v>371</v>
      </c>
      <c r="C152" s="3" t="s">
        <v>372</v>
      </c>
      <c r="D152" s="4" t="n">
        <v>65.85</v>
      </c>
      <c r="E152" s="3" t="s">
        <v>8</v>
      </c>
      <c r="F152" s="3" t="s">
        <v>373</v>
      </c>
    </row>
    <row r="153" customFormat="false" ht="12.75" hidden="false" customHeight="false" outlineLevel="0" collapsed="false">
      <c r="A153" s="2" t="n">
        <f aca="false">RANK(D153,$D$2:$D$240)</f>
        <v>151</v>
      </c>
      <c r="B153" s="3" t="s">
        <v>374</v>
      </c>
      <c r="C153" s="3" t="s">
        <v>375</v>
      </c>
      <c r="D153" s="4" t="n">
        <v>65.85</v>
      </c>
      <c r="E153" s="3" t="s">
        <v>8</v>
      </c>
      <c r="F153" s="3" t="s">
        <v>373</v>
      </c>
    </row>
    <row r="154" customFormat="false" ht="12.75" hidden="false" customHeight="false" outlineLevel="0" collapsed="false">
      <c r="A154" s="2" t="n">
        <f aca="false">RANK(D154,$D$2:$D$240)</f>
        <v>151</v>
      </c>
      <c r="B154" s="3" t="s">
        <v>376</v>
      </c>
      <c r="C154" s="3" t="s">
        <v>377</v>
      </c>
      <c r="D154" s="4" t="n">
        <v>65.85</v>
      </c>
      <c r="E154" s="3" t="s">
        <v>8</v>
      </c>
      <c r="F154" s="3" t="s">
        <v>373</v>
      </c>
    </row>
    <row r="155" customFormat="false" ht="12.75" hidden="false" customHeight="false" outlineLevel="0" collapsed="false">
      <c r="A155" s="2" t="n">
        <f aca="false">RANK(D155,$D$2:$D$240)</f>
        <v>151</v>
      </c>
      <c r="B155" s="3" t="s">
        <v>378</v>
      </c>
      <c r="C155" s="3" t="s">
        <v>379</v>
      </c>
      <c r="D155" s="4" t="n">
        <v>65.85</v>
      </c>
      <c r="E155" s="3" t="s">
        <v>8</v>
      </c>
      <c r="F155" s="3" t="s">
        <v>373</v>
      </c>
    </row>
    <row r="156" customFormat="false" ht="12.75" hidden="false" customHeight="false" outlineLevel="0" collapsed="false">
      <c r="A156" s="2" t="n">
        <f aca="false">RANK(D156,$D$2:$D$240)</f>
        <v>155</v>
      </c>
      <c r="B156" s="3" t="s">
        <v>380</v>
      </c>
      <c r="C156" s="3" t="s">
        <v>381</v>
      </c>
      <c r="D156" s="4" t="n">
        <v>65.7</v>
      </c>
      <c r="E156" s="3" t="s">
        <v>8</v>
      </c>
      <c r="F156" s="3" t="s">
        <v>382</v>
      </c>
    </row>
    <row r="157" customFormat="false" ht="12.75" hidden="false" customHeight="false" outlineLevel="0" collapsed="false">
      <c r="A157" s="2" t="n">
        <f aca="false">RANK(D157,$D$2:$D$240)</f>
        <v>155</v>
      </c>
      <c r="B157" s="3" t="s">
        <v>383</v>
      </c>
      <c r="C157" s="3" t="s">
        <v>384</v>
      </c>
      <c r="D157" s="4" t="n">
        <v>65.7</v>
      </c>
      <c r="E157" s="3" t="s">
        <v>8</v>
      </c>
      <c r="F157" s="3" t="s">
        <v>382</v>
      </c>
    </row>
    <row r="158" customFormat="false" ht="12.75" hidden="false" customHeight="false" outlineLevel="0" collapsed="false">
      <c r="A158" s="2" t="n">
        <f aca="false">RANK(D158,$D$2:$D$240)</f>
        <v>155</v>
      </c>
      <c r="B158" s="3" t="s">
        <v>385</v>
      </c>
      <c r="C158" s="3" t="s">
        <v>386</v>
      </c>
      <c r="D158" s="4" t="n">
        <v>65.7</v>
      </c>
      <c r="E158" s="3" t="s">
        <v>8</v>
      </c>
      <c r="F158" s="3" t="s">
        <v>382</v>
      </c>
    </row>
    <row r="159" customFormat="false" ht="12.75" hidden="false" customHeight="false" outlineLevel="0" collapsed="false">
      <c r="A159" s="2" t="n">
        <f aca="false">RANK(D159,$D$2:$D$240)</f>
        <v>155</v>
      </c>
      <c r="B159" s="3" t="s">
        <v>387</v>
      </c>
      <c r="C159" s="3" t="s">
        <v>388</v>
      </c>
      <c r="D159" s="4" t="n">
        <v>65.7</v>
      </c>
      <c r="E159" s="3" t="s">
        <v>8</v>
      </c>
      <c r="F159" s="3" t="s">
        <v>382</v>
      </c>
    </row>
    <row r="160" customFormat="false" ht="12.75" hidden="false" customHeight="false" outlineLevel="0" collapsed="false">
      <c r="A160" s="2" t="n">
        <f aca="false">RANK(D160,$D$2:$D$240)</f>
        <v>159</v>
      </c>
      <c r="B160" s="3" t="s">
        <v>389</v>
      </c>
      <c r="C160" s="3" t="s">
        <v>390</v>
      </c>
      <c r="D160" s="4" t="n">
        <v>65.55</v>
      </c>
      <c r="E160" s="3" t="s">
        <v>8</v>
      </c>
      <c r="F160" s="3" t="s">
        <v>391</v>
      </c>
    </row>
    <row r="161" customFormat="false" ht="12.75" hidden="false" customHeight="false" outlineLevel="0" collapsed="false">
      <c r="A161" s="2" t="n">
        <f aca="false">RANK(D161,$D$2:$D$240)</f>
        <v>160</v>
      </c>
      <c r="B161" s="3" t="s">
        <v>392</v>
      </c>
      <c r="C161" s="3" t="s">
        <v>393</v>
      </c>
      <c r="D161" s="4" t="n">
        <v>65.25</v>
      </c>
      <c r="E161" s="3" t="s">
        <v>8</v>
      </c>
      <c r="F161" s="3" t="s">
        <v>394</v>
      </c>
    </row>
    <row r="162" customFormat="false" ht="12.75" hidden="false" customHeight="false" outlineLevel="0" collapsed="false">
      <c r="A162" s="2" t="n">
        <f aca="false">RANK(D162,$D$2:$D$240)</f>
        <v>161</v>
      </c>
      <c r="B162" s="3" t="s">
        <v>395</v>
      </c>
      <c r="C162" s="3" t="s">
        <v>396</v>
      </c>
      <c r="D162" s="4" t="n">
        <v>65.1</v>
      </c>
      <c r="E162" s="3" t="s">
        <v>8</v>
      </c>
      <c r="F162" s="3" t="s">
        <v>397</v>
      </c>
    </row>
    <row r="163" customFormat="false" ht="12.75" hidden="false" customHeight="false" outlineLevel="0" collapsed="false">
      <c r="A163" s="2" t="n">
        <f aca="false">RANK(D163,$D$2:$D$240)</f>
        <v>161</v>
      </c>
      <c r="B163" s="3" t="s">
        <v>398</v>
      </c>
      <c r="C163" s="3" t="s">
        <v>399</v>
      </c>
      <c r="D163" s="4" t="n">
        <v>65.1</v>
      </c>
      <c r="E163" s="3" t="s">
        <v>8</v>
      </c>
      <c r="F163" s="3" t="s">
        <v>397</v>
      </c>
    </row>
    <row r="164" customFormat="false" ht="12.75" hidden="false" customHeight="false" outlineLevel="0" collapsed="false">
      <c r="A164" s="2" t="n">
        <f aca="false">RANK(D164,$D$2:$D$240)</f>
        <v>163</v>
      </c>
      <c r="B164" s="3" t="s">
        <v>400</v>
      </c>
      <c r="C164" s="3" t="s">
        <v>401</v>
      </c>
      <c r="D164" s="4" t="n">
        <v>64.95</v>
      </c>
      <c r="E164" s="3" t="s">
        <v>8</v>
      </c>
      <c r="F164" s="3" t="s">
        <v>402</v>
      </c>
    </row>
    <row r="165" customFormat="false" ht="12.75" hidden="false" customHeight="false" outlineLevel="0" collapsed="false">
      <c r="A165" s="2" t="n">
        <f aca="false">RANK(D165,$D$2:$D$240)</f>
        <v>163</v>
      </c>
      <c r="B165" s="3" t="s">
        <v>403</v>
      </c>
      <c r="C165" s="3" t="s">
        <v>404</v>
      </c>
      <c r="D165" s="4" t="n">
        <v>64.95</v>
      </c>
      <c r="E165" s="3" t="s">
        <v>8</v>
      </c>
      <c r="F165" s="3" t="s">
        <v>402</v>
      </c>
    </row>
    <row r="166" customFormat="false" ht="12.75" hidden="false" customHeight="false" outlineLevel="0" collapsed="false">
      <c r="A166" s="2" t="n">
        <f aca="false">RANK(D166,$D$2:$D$240)</f>
        <v>165</v>
      </c>
      <c r="B166" s="3" t="s">
        <v>405</v>
      </c>
      <c r="C166" s="3" t="s">
        <v>406</v>
      </c>
      <c r="D166" s="4" t="n">
        <v>64.2</v>
      </c>
      <c r="E166" s="3" t="s">
        <v>8</v>
      </c>
      <c r="F166" s="3" t="s">
        <v>407</v>
      </c>
    </row>
    <row r="167" customFormat="false" ht="12.75" hidden="false" customHeight="false" outlineLevel="0" collapsed="false">
      <c r="A167" s="2" t="n">
        <f aca="false">RANK(D167,$D$2:$D$240)</f>
        <v>166</v>
      </c>
      <c r="B167" s="3" t="s">
        <v>408</v>
      </c>
      <c r="C167" s="3" t="s">
        <v>409</v>
      </c>
      <c r="D167" s="4" t="n">
        <v>64.165</v>
      </c>
      <c r="E167" s="3" t="s">
        <v>8</v>
      </c>
      <c r="F167" s="3" t="s">
        <v>410</v>
      </c>
    </row>
    <row r="168" customFormat="false" ht="12.75" hidden="false" customHeight="false" outlineLevel="0" collapsed="false">
      <c r="A168" s="2" t="n">
        <f aca="false">RANK(D168,$D$2:$D$240)</f>
        <v>167</v>
      </c>
      <c r="B168" s="3" t="s">
        <v>411</v>
      </c>
      <c r="C168" s="3" t="s">
        <v>412</v>
      </c>
      <c r="D168" s="4" t="n">
        <v>64.05</v>
      </c>
      <c r="E168" s="3" t="s">
        <v>8</v>
      </c>
      <c r="F168" s="3" t="s">
        <v>413</v>
      </c>
    </row>
    <row r="169" customFormat="false" ht="12.75" hidden="false" customHeight="false" outlineLevel="0" collapsed="false">
      <c r="A169" s="2" t="n">
        <f aca="false">RANK(D169,$D$2:$D$240)</f>
        <v>168</v>
      </c>
      <c r="B169" s="3" t="s">
        <v>414</v>
      </c>
      <c r="C169" s="3" t="s">
        <v>415</v>
      </c>
      <c r="D169" s="4" t="n">
        <v>63.665</v>
      </c>
      <c r="E169" s="3" t="s">
        <v>8</v>
      </c>
      <c r="F169" s="3" t="s">
        <v>416</v>
      </c>
    </row>
    <row r="170" customFormat="false" ht="12.75" hidden="false" customHeight="false" outlineLevel="0" collapsed="false">
      <c r="A170" s="2" t="n">
        <f aca="false">RANK(D170,$D$2:$D$240)</f>
        <v>169</v>
      </c>
      <c r="B170" s="3" t="s">
        <v>417</v>
      </c>
      <c r="C170" s="3" t="s">
        <v>418</v>
      </c>
      <c r="D170" s="4" t="n">
        <v>63.5</v>
      </c>
      <c r="E170" s="3" t="s">
        <v>8</v>
      </c>
      <c r="F170" s="3" t="s">
        <v>419</v>
      </c>
    </row>
    <row r="171" customFormat="false" ht="12.75" hidden="false" customHeight="false" outlineLevel="0" collapsed="false">
      <c r="A171" s="2" t="n">
        <f aca="false">RANK(D171,$D$2:$D$240)</f>
        <v>170</v>
      </c>
      <c r="B171" s="3" t="s">
        <v>420</v>
      </c>
      <c r="C171" s="3" t="s">
        <v>421</v>
      </c>
      <c r="D171" s="4" t="n">
        <v>63.495</v>
      </c>
      <c r="E171" s="3" t="s">
        <v>8</v>
      </c>
      <c r="F171" s="3" t="s">
        <v>422</v>
      </c>
    </row>
    <row r="172" customFormat="false" ht="12.75" hidden="false" customHeight="false" outlineLevel="0" collapsed="false">
      <c r="A172" s="2" t="n">
        <f aca="false">RANK(D172,$D$2:$D$240)</f>
        <v>171</v>
      </c>
      <c r="B172" s="3" t="s">
        <v>423</v>
      </c>
      <c r="C172" s="3" t="s">
        <v>424</v>
      </c>
      <c r="D172" s="4" t="n">
        <v>63.34</v>
      </c>
      <c r="E172" s="3" t="s">
        <v>8</v>
      </c>
      <c r="F172" s="3" t="s">
        <v>425</v>
      </c>
    </row>
    <row r="173" customFormat="false" ht="12.75" hidden="false" customHeight="false" outlineLevel="0" collapsed="false">
      <c r="A173" s="2" t="n">
        <f aca="false">RANK(D173,$D$2:$D$240)</f>
        <v>172</v>
      </c>
      <c r="B173" s="3" t="s">
        <v>426</v>
      </c>
      <c r="C173" s="3" t="s">
        <v>427</v>
      </c>
      <c r="D173" s="4" t="n">
        <v>63.335</v>
      </c>
      <c r="E173" s="3" t="s">
        <v>8</v>
      </c>
      <c r="F173" s="3" t="s">
        <v>428</v>
      </c>
    </row>
    <row r="174" customFormat="false" ht="12.75" hidden="false" customHeight="false" outlineLevel="0" collapsed="false">
      <c r="A174" s="2" t="n">
        <f aca="false">RANK(D174,$D$2:$D$240)</f>
        <v>173</v>
      </c>
      <c r="B174" s="3" t="s">
        <v>429</v>
      </c>
      <c r="C174" s="3" t="s">
        <v>430</v>
      </c>
      <c r="D174" s="4" t="n">
        <v>63.17</v>
      </c>
      <c r="E174" s="3" t="s">
        <v>8</v>
      </c>
      <c r="F174" s="3" t="s">
        <v>431</v>
      </c>
    </row>
    <row r="175" customFormat="false" ht="12.75" hidden="false" customHeight="false" outlineLevel="0" collapsed="false">
      <c r="A175" s="2" t="n">
        <f aca="false">RANK(D175,$D$2:$D$240)</f>
        <v>174</v>
      </c>
      <c r="B175" s="3" t="s">
        <v>432</v>
      </c>
      <c r="C175" s="3" t="s">
        <v>433</v>
      </c>
      <c r="D175" s="4" t="n">
        <v>63.165</v>
      </c>
      <c r="E175" s="3" t="s">
        <v>8</v>
      </c>
      <c r="F175" s="3" t="s">
        <v>434</v>
      </c>
    </row>
    <row r="176" customFormat="false" ht="12.75" hidden="false" customHeight="false" outlineLevel="0" collapsed="false">
      <c r="A176" s="2" t="n">
        <f aca="false">RANK(D176,$D$2:$D$240)</f>
        <v>175</v>
      </c>
      <c r="B176" s="3" t="s">
        <v>435</v>
      </c>
      <c r="C176" s="3" t="s">
        <v>436</v>
      </c>
      <c r="D176" s="4" t="n">
        <v>63.005</v>
      </c>
      <c r="E176" s="3" t="s">
        <v>8</v>
      </c>
      <c r="F176" s="3" t="s">
        <v>437</v>
      </c>
    </row>
    <row r="177" customFormat="false" ht="12.75" hidden="false" customHeight="false" outlineLevel="0" collapsed="false">
      <c r="A177" s="2" t="n">
        <f aca="false">RANK(D177,$D$2:$D$240)</f>
        <v>175</v>
      </c>
      <c r="B177" s="3" t="s">
        <v>438</v>
      </c>
      <c r="C177" s="3" t="s">
        <v>439</v>
      </c>
      <c r="D177" s="4" t="n">
        <v>63.005</v>
      </c>
      <c r="E177" s="3" t="s">
        <v>8</v>
      </c>
      <c r="F177" s="3" t="s">
        <v>437</v>
      </c>
    </row>
    <row r="178" customFormat="false" ht="12.75" hidden="false" customHeight="false" outlineLevel="0" collapsed="false">
      <c r="A178" s="2" t="n">
        <f aca="false">RANK(D178,$D$2:$D$240)</f>
        <v>177</v>
      </c>
      <c r="B178" s="3" t="s">
        <v>440</v>
      </c>
      <c r="C178" s="3" t="s">
        <v>441</v>
      </c>
      <c r="D178" s="4" t="n">
        <v>62.84</v>
      </c>
      <c r="E178" s="3" t="s">
        <v>8</v>
      </c>
      <c r="F178" s="3" t="s">
        <v>442</v>
      </c>
    </row>
    <row r="179" customFormat="false" ht="12.75" hidden="false" customHeight="false" outlineLevel="0" collapsed="false">
      <c r="A179" s="2" t="n">
        <f aca="false">RANK(D179,$D$2:$D$240)</f>
        <v>178</v>
      </c>
      <c r="B179" s="3" t="s">
        <v>443</v>
      </c>
      <c r="C179" s="3" t="s">
        <v>444</v>
      </c>
      <c r="D179" s="4" t="n">
        <v>62.83</v>
      </c>
      <c r="E179" s="3" t="s">
        <v>8</v>
      </c>
      <c r="F179" s="3" t="s">
        <v>445</v>
      </c>
    </row>
    <row r="180" customFormat="false" ht="12.75" hidden="false" customHeight="false" outlineLevel="0" collapsed="false">
      <c r="A180" s="2" t="n">
        <f aca="false">RANK(D180,$D$2:$D$240)</f>
        <v>179</v>
      </c>
      <c r="B180" s="3" t="s">
        <v>446</v>
      </c>
      <c r="C180" s="3" t="s">
        <v>447</v>
      </c>
      <c r="D180" s="4" t="n">
        <v>62.66</v>
      </c>
      <c r="E180" s="3" t="s">
        <v>8</v>
      </c>
      <c r="F180" s="3" t="s">
        <v>448</v>
      </c>
    </row>
    <row r="181" customFormat="false" ht="12.75" hidden="false" customHeight="false" outlineLevel="0" collapsed="false">
      <c r="A181" s="2" t="n">
        <f aca="false">RANK(D181,$D$2:$D$240)</f>
        <v>180</v>
      </c>
      <c r="B181" s="3" t="s">
        <v>449</v>
      </c>
      <c r="C181" s="3" t="s">
        <v>450</v>
      </c>
      <c r="D181" s="4" t="n">
        <v>62.505</v>
      </c>
      <c r="E181" s="3" t="s">
        <v>8</v>
      </c>
      <c r="F181" s="3" t="s">
        <v>451</v>
      </c>
    </row>
    <row r="182" customFormat="false" ht="12.75" hidden="false" customHeight="false" outlineLevel="0" collapsed="false">
      <c r="A182" s="2" t="n">
        <f aca="false">RANK(D182,$D$2:$D$240)</f>
        <v>180</v>
      </c>
      <c r="B182" s="3" t="s">
        <v>452</v>
      </c>
      <c r="C182" s="3" t="s">
        <v>453</v>
      </c>
      <c r="D182" s="4" t="n">
        <v>62.505</v>
      </c>
      <c r="E182" s="3" t="s">
        <v>8</v>
      </c>
      <c r="F182" s="3" t="s">
        <v>451</v>
      </c>
    </row>
    <row r="183" customFormat="false" ht="12.75" hidden="false" customHeight="false" outlineLevel="0" collapsed="false">
      <c r="A183" s="2" t="n">
        <f aca="false">RANK(D183,$D$2:$D$240)</f>
        <v>182</v>
      </c>
      <c r="B183" s="3" t="s">
        <v>454</v>
      </c>
      <c r="C183" s="3" t="s">
        <v>455</v>
      </c>
      <c r="D183" s="4" t="n">
        <v>62.495</v>
      </c>
      <c r="E183" s="3" t="s">
        <v>8</v>
      </c>
      <c r="F183" s="3" t="s">
        <v>456</v>
      </c>
    </row>
    <row r="184" customFormat="false" ht="12.75" hidden="false" customHeight="false" outlineLevel="0" collapsed="false">
      <c r="A184" s="2" t="n">
        <f aca="false">RANK(D184,$D$2:$D$240)</f>
        <v>182</v>
      </c>
      <c r="B184" s="3" t="s">
        <v>457</v>
      </c>
      <c r="C184" s="3" t="s">
        <v>458</v>
      </c>
      <c r="D184" s="4" t="n">
        <v>62.495</v>
      </c>
      <c r="E184" s="3" t="s">
        <v>8</v>
      </c>
      <c r="F184" s="3" t="s">
        <v>456</v>
      </c>
    </row>
    <row r="185" customFormat="false" ht="12.75" hidden="false" customHeight="false" outlineLevel="0" collapsed="false">
      <c r="A185" s="2" t="n">
        <f aca="false">RANK(D185,$D$2:$D$240)</f>
        <v>182</v>
      </c>
      <c r="B185" s="3" t="s">
        <v>459</v>
      </c>
      <c r="C185" s="3" t="s">
        <v>460</v>
      </c>
      <c r="D185" s="4" t="n">
        <v>62.495</v>
      </c>
      <c r="E185" s="3" t="s">
        <v>8</v>
      </c>
      <c r="F185" s="3" t="s">
        <v>456</v>
      </c>
    </row>
    <row r="186" customFormat="false" ht="12.75" hidden="false" customHeight="false" outlineLevel="0" collapsed="false">
      <c r="A186" s="2" t="n">
        <f aca="false">RANK(D186,$D$2:$D$240)</f>
        <v>182</v>
      </c>
      <c r="B186" s="3" t="s">
        <v>461</v>
      </c>
      <c r="C186" s="3" t="s">
        <v>462</v>
      </c>
      <c r="D186" s="4" t="n">
        <v>62.495</v>
      </c>
      <c r="E186" s="3" t="s">
        <v>8</v>
      </c>
      <c r="F186" s="3" t="s">
        <v>456</v>
      </c>
    </row>
    <row r="187" customFormat="false" ht="12.75" hidden="false" customHeight="false" outlineLevel="0" collapsed="false">
      <c r="A187" s="2" t="n">
        <f aca="false">RANK(D187,$D$2:$D$240)</f>
        <v>182</v>
      </c>
      <c r="B187" s="3" t="s">
        <v>463</v>
      </c>
      <c r="C187" s="3" t="s">
        <v>464</v>
      </c>
      <c r="D187" s="4" t="n">
        <v>62.495</v>
      </c>
      <c r="E187" s="3" t="s">
        <v>8</v>
      </c>
      <c r="F187" s="3" t="s">
        <v>456</v>
      </c>
    </row>
    <row r="188" customFormat="false" ht="12.75" hidden="false" customHeight="false" outlineLevel="0" collapsed="false">
      <c r="A188" s="2" t="n">
        <f aca="false">RANK(D188,$D$2:$D$240)</f>
        <v>187</v>
      </c>
      <c r="B188" s="3" t="s">
        <v>465</v>
      </c>
      <c r="C188" s="3" t="s">
        <v>466</v>
      </c>
      <c r="D188" s="4" t="n">
        <v>62.33</v>
      </c>
      <c r="E188" s="3" t="s">
        <v>8</v>
      </c>
      <c r="F188" s="3" t="s">
        <v>467</v>
      </c>
    </row>
    <row r="189" customFormat="false" ht="12.75" hidden="false" customHeight="false" outlineLevel="0" collapsed="false">
      <c r="A189" s="2" t="n">
        <f aca="false">RANK(D189,$D$2:$D$240)</f>
        <v>187</v>
      </c>
      <c r="B189" s="3" t="s">
        <v>468</v>
      </c>
      <c r="C189" s="3" t="s">
        <v>469</v>
      </c>
      <c r="D189" s="4" t="n">
        <v>62.33</v>
      </c>
      <c r="E189" s="3" t="s">
        <v>8</v>
      </c>
      <c r="F189" s="3" t="s">
        <v>467</v>
      </c>
    </row>
    <row r="190" customFormat="false" ht="12.75" hidden="false" customHeight="false" outlineLevel="0" collapsed="false">
      <c r="A190" s="2" t="n">
        <f aca="false">RANK(D190,$D$2:$D$240)</f>
        <v>189</v>
      </c>
      <c r="B190" s="3" t="s">
        <v>470</v>
      </c>
      <c r="C190" s="3" t="s">
        <v>471</v>
      </c>
      <c r="D190" s="4" t="n">
        <v>62.165</v>
      </c>
      <c r="E190" s="3" t="s">
        <v>8</v>
      </c>
      <c r="F190" s="3" t="s">
        <v>472</v>
      </c>
    </row>
    <row r="191" customFormat="false" ht="12.75" hidden="false" customHeight="false" outlineLevel="0" collapsed="false">
      <c r="A191" s="2" t="n">
        <f aca="false">RANK(D191,$D$2:$D$240)</f>
        <v>189</v>
      </c>
      <c r="B191" s="3" t="s">
        <v>473</v>
      </c>
      <c r="C191" s="3" t="s">
        <v>474</v>
      </c>
      <c r="D191" s="4" t="n">
        <v>62.165</v>
      </c>
      <c r="E191" s="3" t="s">
        <v>8</v>
      </c>
      <c r="F191" s="3" t="s">
        <v>472</v>
      </c>
    </row>
    <row r="192" customFormat="false" ht="12.75" hidden="false" customHeight="false" outlineLevel="0" collapsed="false">
      <c r="A192" s="2" t="n">
        <f aca="false">RANK(D192,$D$2:$D$240)</f>
        <v>191</v>
      </c>
      <c r="B192" s="3" t="s">
        <v>475</v>
      </c>
      <c r="C192" s="3" t="s">
        <v>476</v>
      </c>
      <c r="D192" s="4" t="n">
        <v>62</v>
      </c>
      <c r="E192" s="3" t="s">
        <v>8</v>
      </c>
      <c r="F192" s="3" t="s">
        <v>477</v>
      </c>
    </row>
    <row r="193" customFormat="false" ht="12.75" hidden="false" customHeight="false" outlineLevel="0" collapsed="false">
      <c r="A193" s="2" t="n">
        <f aca="false">RANK(D193,$D$2:$D$240)</f>
        <v>191</v>
      </c>
      <c r="B193" s="3" t="s">
        <v>478</v>
      </c>
      <c r="C193" s="3" t="s">
        <v>479</v>
      </c>
      <c r="D193" s="4" t="n">
        <v>62</v>
      </c>
      <c r="E193" s="3" t="s">
        <v>8</v>
      </c>
      <c r="F193" s="3" t="s">
        <v>477</v>
      </c>
    </row>
    <row r="194" customFormat="false" ht="12.75" hidden="false" customHeight="false" outlineLevel="0" collapsed="false">
      <c r="A194" s="2" t="n">
        <f aca="false">RANK(D194,$D$2:$D$240)</f>
        <v>193</v>
      </c>
      <c r="B194" s="3" t="s">
        <v>480</v>
      </c>
      <c r="C194" s="3" t="s">
        <v>481</v>
      </c>
      <c r="D194" s="4" t="n">
        <v>61.995</v>
      </c>
      <c r="E194" s="3" t="s">
        <v>8</v>
      </c>
      <c r="F194" s="3" t="s">
        <v>482</v>
      </c>
    </row>
    <row r="195" customFormat="false" ht="12.75" hidden="false" customHeight="false" outlineLevel="0" collapsed="false">
      <c r="A195" s="2" t="n">
        <f aca="false">RANK(D195,$D$2:$D$240)</f>
        <v>194</v>
      </c>
      <c r="B195" s="3" t="s">
        <v>483</v>
      </c>
      <c r="C195" s="3" t="s">
        <v>484</v>
      </c>
      <c r="D195" s="4" t="n">
        <v>61.835</v>
      </c>
      <c r="E195" s="3" t="s">
        <v>8</v>
      </c>
      <c r="F195" s="3" t="s">
        <v>485</v>
      </c>
    </row>
    <row r="196" customFormat="false" ht="12.75" hidden="false" customHeight="false" outlineLevel="0" collapsed="false">
      <c r="A196" s="2" t="n">
        <f aca="false">RANK(D196,$D$2:$D$240)</f>
        <v>194</v>
      </c>
      <c r="B196" s="3" t="s">
        <v>486</v>
      </c>
      <c r="C196" s="3" t="s">
        <v>346</v>
      </c>
      <c r="D196" s="4" t="n">
        <v>61.835</v>
      </c>
      <c r="E196" s="3" t="s">
        <v>8</v>
      </c>
      <c r="F196" s="3" t="s">
        <v>485</v>
      </c>
    </row>
    <row r="197" customFormat="false" ht="12.75" hidden="false" customHeight="false" outlineLevel="0" collapsed="false">
      <c r="A197" s="2" t="n">
        <f aca="false">RANK(D197,$D$2:$D$240)</f>
        <v>194</v>
      </c>
      <c r="B197" s="3" t="s">
        <v>487</v>
      </c>
      <c r="C197" s="3" t="s">
        <v>488</v>
      </c>
      <c r="D197" s="4" t="n">
        <v>61.835</v>
      </c>
      <c r="E197" s="3" t="s">
        <v>8</v>
      </c>
      <c r="F197" s="3" t="s">
        <v>485</v>
      </c>
    </row>
    <row r="198" customFormat="false" ht="12.75" hidden="false" customHeight="false" outlineLevel="0" collapsed="false">
      <c r="A198" s="2" t="n">
        <f aca="false">RANK(D198,$D$2:$D$240)</f>
        <v>197</v>
      </c>
      <c r="B198" s="3" t="s">
        <v>489</v>
      </c>
      <c r="C198" s="3" t="s">
        <v>490</v>
      </c>
      <c r="D198" s="4" t="n">
        <v>61.83</v>
      </c>
      <c r="E198" s="3" t="s">
        <v>8</v>
      </c>
      <c r="F198" s="3" t="s">
        <v>491</v>
      </c>
    </row>
    <row r="199" customFormat="false" ht="12.75" hidden="false" customHeight="false" outlineLevel="0" collapsed="false">
      <c r="A199" s="2" t="n">
        <f aca="false">RANK(D199,$D$2:$D$240)</f>
        <v>198</v>
      </c>
      <c r="B199" s="3" t="s">
        <v>492</v>
      </c>
      <c r="C199" s="3" t="s">
        <v>493</v>
      </c>
      <c r="D199" s="4" t="n">
        <v>61.67</v>
      </c>
      <c r="E199" s="3" t="s">
        <v>8</v>
      </c>
      <c r="F199" s="3" t="s">
        <v>494</v>
      </c>
    </row>
    <row r="200" customFormat="false" ht="12.75" hidden="false" customHeight="false" outlineLevel="0" collapsed="false">
      <c r="A200" s="2" t="n">
        <f aca="false">RANK(D200,$D$2:$D$240)</f>
        <v>198</v>
      </c>
      <c r="B200" s="3" t="s">
        <v>495</v>
      </c>
      <c r="C200" s="3" t="s">
        <v>496</v>
      </c>
      <c r="D200" s="4" t="n">
        <v>61.67</v>
      </c>
      <c r="E200" s="3" t="s">
        <v>8</v>
      </c>
      <c r="F200" s="3" t="s">
        <v>494</v>
      </c>
    </row>
    <row r="201" customFormat="false" ht="12.75" hidden="false" customHeight="false" outlineLevel="0" collapsed="false">
      <c r="A201" s="2" t="n">
        <f aca="false">RANK(D201,$D$2:$D$240)</f>
        <v>198</v>
      </c>
      <c r="B201" s="3" t="s">
        <v>497</v>
      </c>
      <c r="C201" s="3" t="s">
        <v>498</v>
      </c>
      <c r="D201" s="4" t="n">
        <v>61.67</v>
      </c>
      <c r="E201" s="3" t="s">
        <v>8</v>
      </c>
      <c r="F201" s="3" t="s">
        <v>494</v>
      </c>
    </row>
    <row r="202" customFormat="false" ht="12.75" hidden="false" customHeight="false" outlineLevel="0" collapsed="false">
      <c r="A202" s="2" t="n">
        <f aca="false">RANK(D202,$D$2:$D$240)</f>
        <v>198</v>
      </c>
      <c r="B202" s="3" t="s">
        <v>499</v>
      </c>
      <c r="C202" s="3" t="s">
        <v>500</v>
      </c>
      <c r="D202" s="4" t="n">
        <v>61.67</v>
      </c>
      <c r="E202" s="3" t="s">
        <v>8</v>
      </c>
      <c r="F202" s="3" t="s">
        <v>494</v>
      </c>
    </row>
    <row r="203" customFormat="false" ht="12.75" hidden="false" customHeight="false" outlineLevel="0" collapsed="false">
      <c r="A203" s="2" t="n">
        <f aca="false">RANK(D203,$D$2:$D$240)</f>
        <v>202</v>
      </c>
      <c r="B203" s="3" t="s">
        <v>501</v>
      </c>
      <c r="C203" s="3" t="s">
        <v>502</v>
      </c>
      <c r="D203" s="4" t="n">
        <v>61.505</v>
      </c>
      <c r="E203" s="3" t="s">
        <v>8</v>
      </c>
      <c r="F203" s="3" t="s">
        <v>503</v>
      </c>
    </row>
    <row r="204" customFormat="false" ht="12.75" hidden="false" customHeight="false" outlineLevel="0" collapsed="false">
      <c r="A204" s="2" t="n">
        <f aca="false">RANK(D204,$D$2:$D$240)</f>
        <v>202</v>
      </c>
      <c r="B204" s="3" t="s">
        <v>504</v>
      </c>
      <c r="C204" s="3" t="s">
        <v>505</v>
      </c>
      <c r="D204" s="4" t="n">
        <v>61.505</v>
      </c>
      <c r="E204" s="3" t="s">
        <v>8</v>
      </c>
      <c r="F204" s="3" t="s">
        <v>503</v>
      </c>
    </row>
    <row r="205" customFormat="false" ht="12.75" hidden="false" customHeight="false" outlineLevel="0" collapsed="false">
      <c r="A205" s="2" t="n">
        <f aca="false">RANK(D205,$D$2:$D$240)</f>
        <v>202</v>
      </c>
      <c r="B205" s="3" t="s">
        <v>506</v>
      </c>
      <c r="C205" s="3" t="s">
        <v>507</v>
      </c>
      <c r="D205" s="4" t="n">
        <v>61.505</v>
      </c>
      <c r="E205" s="3" t="s">
        <v>8</v>
      </c>
      <c r="F205" s="3" t="s">
        <v>503</v>
      </c>
    </row>
    <row r="206" customFormat="false" ht="12.75" hidden="false" customHeight="false" outlineLevel="0" collapsed="false">
      <c r="A206" s="2" t="n">
        <f aca="false">RANK(D206,$D$2:$D$240)</f>
        <v>202</v>
      </c>
      <c r="B206" s="3" t="s">
        <v>508</v>
      </c>
      <c r="C206" s="3" t="s">
        <v>509</v>
      </c>
      <c r="D206" s="4" t="n">
        <v>61.505</v>
      </c>
      <c r="E206" s="3" t="s">
        <v>8</v>
      </c>
      <c r="F206" s="3" t="s">
        <v>503</v>
      </c>
    </row>
    <row r="207" customFormat="false" ht="12.75" hidden="false" customHeight="false" outlineLevel="0" collapsed="false">
      <c r="A207" s="2" t="n">
        <f aca="false">RANK(D207,$D$2:$D$240)</f>
        <v>202</v>
      </c>
      <c r="B207" s="3" t="s">
        <v>510</v>
      </c>
      <c r="C207" s="3" t="s">
        <v>511</v>
      </c>
      <c r="D207" s="4" t="n">
        <v>61.505</v>
      </c>
      <c r="E207" s="3" t="s">
        <v>8</v>
      </c>
      <c r="F207" s="3" t="s">
        <v>503</v>
      </c>
    </row>
    <row r="208" customFormat="false" ht="12.75" hidden="false" customHeight="false" outlineLevel="0" collapsed="false">
      <c r="A208" s="2" t="n">
        <f aca="false">RANK(D208,$D$2:$D$240)</f>
        <v>207</v>
      </c>
      <c r="B208" s="3" t="s">
        <v>512</v>
      </c>
      <c r="C208" s="3" t="s">
        <v>513</v>
      </c>
      <c r="D208" s="4" t="n">
        <v>61.34</v>
      </c>
      <c r="E208" s="3" t="s">
        <v>8</v>
      </c>
      <c r="F208" s="3" t="s">
        <v>514</v>
      </c>
    </row>
    <row r="209" customFormat="false" ht="12.75" hidden="false" customHeight="false" outlineLevel="0" collapsed="false">
      <c r="A209" s="2" t="n">
        <f aca="false">RANK(D209,$D$2:$D$240)</f>
        <v>207</v>
      </c>
      <c r="B209" s="3" t="s">
        <v>515</v>
      </c>
      <c r="C209" s="3" t="s">
        <v>516</v>
      </c>
      <c r="D209" s="4" t="n">
        <v>61.34</v>
      </c>
      <c r="E209" s="3" t="s">
        <v>8</v>
      </c>
      <c r="F209" s="3" t="s">
        <v>514</v>
      </c>
    </row>
    <row r="210" customFormat="false" ht="12.75" hidden="false" customHeight="false" outlineLevel="0" collapsed="false">
      <c r="A210" s="2" t="n">
        <f aca="false">RANK(D210,$D$2:$D$240)</f>
        <v>207</v>
      </c>
      <c r="B210" s="3" t="s">
        <v>517</v>
      </c>
      <c r="C210" s="3" t="s">
        <v>518</v>
      </c>
      <c r="D210" s="4" t="n">
        <v>61.34</v>
      </c>
      <c r="E210" s="3" t="s">
        <v>8</v>
      </c>
      <c r="F210" s="3" t="s">
        <v>514</v>
      </c>
    </row>
    <row r="211" customFormat="false" ht="12.75" hidden="false" customHeight="false" outlineLevel="0" collapsed="false">
      <c r="A211" s="2" t="n">
        <f aca="false">RANK(D211,$D$2:$D$240)</f>
        <v>207</v>
      </c>
      <c r="B211" s="3" t="s">
        <v>519</v>
      </c>
      <c r="C211" s="3" t="s">
        <v>520</v>
      </c>
      <c r="D211" s="4" t="n">
        <v>61.34</v>
      </c>
      <c r="E211" s="3" t="s">
        <v>8</v>
      </c>
      <c r="F211" s="3" t="s">
        <v>514</v>
      </c>
    </row>
    <row r="212" customFormat="false" ht="12.75" hidden="false" customHeight="false" outlineLevel="0" collapsed="false">
      <c r="A212" s="2" t="n">
        <f aca="false">RANK(D212,$D$2:$D$240)</f>
        <v>207</v>
      </c>
      <c r="B212" s="3" t="s">
        <v>521</v>
      </c>
      <c r="C212" s="3" t="s">
        <v>522</v>
      </c>
      <c r="D212" s="4" t="n">
        <v>61.34</v>
      </c>
      <c r="E212" s="3" t="s">
        <v>8</v>
      </c>
      <c r="F212" s="3" t="s">
        <v>514</v>
      </c>
    </row>
    <row r="213" customFormat="false" ht="12.75" hidden="false" customHeight="false" outlineLevel="0" collapsed="false">
      <c r="A213" s="2" t="n">
        <f aca="false">RANK(D213,$D$2:$D$240)</f>
        <v>207</v>
      </c>
      <c r="B213" s="3" t="s">
        <v>523</v>
      </c>
      <c r="C213" s="3" t="s">
        <v>524</v>
      </c>
      <c r="D213" s="4" t="n">
        <v>61.34</v>
      </c>
      <c r="E213" s="3" t="s">
        <v>8</v>
      </c>
      <c r="F213" s="3" t="s">
        <v>514</v>
      </c>
    </row>
    <row r="214" customFormat="false" ht="12.75" hidden="false" customHeight="false" outlineLevel="0" collapsed="false">
      <c r="A214" s="2" t="n">
        <f aca="false">RANK(D214,$D$2:$D$240)</f>
        <v>213</v>
      </c>
      <c r="B214" s="3" t="s">
        <v>525</v>
      </c>
      <c r="C214" s="3" t="s">
        <v>526</v>
      </c>
      <c r="D214" s="4" t="n">
        <v>61.16</v>
      </c>
      <c r="E214" s="3" t="s">
        <v>8</v>
      </c>
      <c r="F214" s="3" t="s">
        <v>527</v>
      </c>
    </row>
    <row r="215" customFormat="false" ht="12.75" hidden="false" customHeight="false" outlineLevel="0" collapsed="false">
      <c r="A215" s="2" t="n">
        <f aca="false">RANK(D215,$D$2:$D$240)</f>
        <v>213</v>
      </c>
      <c r="B215" s="3" t="s">
        <v>528</v>
      </c>
      <c r="C215" s="3" t="s">
        <v>529</v>
      </c>
      <c r="D215" s="4" t="n">
        <v>61.16</v>
      </c>
      <c r="E215" s="3" t="s">
        <v>8</v>
      </c>
      <c r="F215" s="3" t="s">
        <v>527</v>
      </c>
    </row>
    <row r="216" customFormat="false" ht="12.75" hidden="false" customHeight="false" outlineLevel="0" collapsed="false">
      <c r="A216" s="2" t="n">
        <f aca="false">RANK(D216,$D$2:$D$240)</f>
        <v>213</v>
      </c>
      <c r="B216" s="3" t="s">
        <v>530</v>
      </c>
      <c r="C216" s="3" t="s">
        <v>531</v>
      </c>
      <c r="D216" s="4" t="n">
        <v>61.16</v>
      </c>
      <c r="E216" s="3" t="s">
        <v>8</v>
      </c>
      <c r="F216" s="3" t="s">
        <v>527</v>
      </c>
    </row>
    <row r="217" customFormat="false" ht="12.75" hidden="false" customHeight="false" outlineLevel="0" collapsed="false">
      <c r="A217" s="2" t="n">
        <f aca="false">RANK(D217,$D$2:$D$240)</f>
        <v>216</v>
      </c>
      <c r="B217" s="3" t="s">
        <v>532</v>
      </c>
      <c r="C217" s="3" t="s">
        <v>533</v>
      </c>
      <c r="D217" s="4" t="n">
        <v>60.995</v>
      </c>
      <c r="E217" s="3" t="s">
        <v>8</v>
      </c>
      <c r="F217" s="3" t="s">
        <v>534</v>
      </c>
    </row>
    <row r="218" customFormat="false" ht="12.75" hidden="false" customHeight="false" outlineLevel="0" collapsed="false">
      <c r="A218" s="2" t="n">
        <f aca="false">RANK(D218,$D$2:$D$240)</f>
        <v>216</v>
      </c>
      <c r="B218" s="3" t="s">
        <v>535</v>
      </c>
      <c r="C218" s="3" t="s">
        <v>536</v>
      </c>
      <c r="D218" s="4" t="n">
        <v>60.995</v>
      </c>
      <c r="E218" s="3" t="s">
        <v>8</v>
      </c>
      <c r="F218" s="3" t="s">
        <v>534</v>
      </c>
    </row>
    <row r="219" customFormat="false" ht="12.75" hidden="false" customHeight="false" outlineLevel="0" collapsed="false">
      <c r="A219" s="2" t="n">
        <f aca="false">RANK(D219,$D$2:$D$240)</f>
        <v>216</v>
      </c>
      <c r="B219" s="3" t="s">
        <v>537</v>
      </c>
      <c r="C219" s="3" t="s">
        <v>538</v>
      </c>
      <c r="D219" s="4" t="n">
        <v>60.995</v>
      </c>
      <c r="E219" s="3" t="s">
        <v>8</v>
      </c>
      <c r="F219" s="3" t="s">
        <v>534</v>
      </c>
    </row>
    <row r="220" customFormat="false" ht="12.75" hidden="false" customHeight="false" outlineLevel="0" collapsed="false">
      <c r="A220" s="2" t="n">
        <f aca="false">RANK(D220,$D$2:$D$240)</f>
        <v>219</v>
      </c>
      <c r="B220" s="3" t="s">
        <v>539</v>
      </c>
      <c r="C220" s="3" t="s">
        <v>540</v>
      </c>
      <c r="D220" s="4" t="n">
        <v>60.84</v>
      </c>
      <c r="E220" s="3" t="s">
        <v>8</v>
      </c>
      <c r="F220" s="3" t="s">
        <v>541</v>
      </c>
    </row>
    <row r="221" customFormat="false" ht="12.75" hidden="false" customHeight="false" outlineLevel="0" collapsed="false">
      <c r="A221" s="2" t="n">
        <f aca="false">RANK(D221,$D$2:$D$240)</f>
        <v>220</v>
      </c>
      <c r="B221" s="3" t="s">
        <v>542</v>
      </c>
      <c r="C221" s="3" t="s">
        <v>543</v>
      </c>
      <c r="D221" s="4" t="n">
        <v>60.83</v>
      </c>
      <c r="E221" s="3" t="s">
        <v>8</v>
      </c>
      <c r="F221" s="3" t="s">
        <v>544</v>
      </c>
    </row>
    <row r="222" customFormat="false" ht="12.75" hidden="false" customHeight="false" outlineLevel="0" collapsed="false">
      <c r="A222" s="2" t="n">
        <f aca="false">RANK(D222,$D$2:$D$240)</f>
        <v>220</v>
      </c>
      <c r="B222" s="3" t="s">
        <v>545</v>
      </c>
      <c r="C222" s="3" t="s">
        <v>546</v>
      </c>
      <c r="D222" s="4" t="n">
        <v>60.83</v>
      </c>
      <c r="E222" s="3" t="s">
        <v>8</v>
      </c>
      <c r="F222" s="3" t="s">
        <v>544</v>
      </c>
    </row>
    <row r="223" customFormat="false" ht="12.75" hidden="false" customHeight="false" outlineLevel="0" collapsed="false">
      <c r="A223" s="2" t="n">
        <f aca="false">RANK(D223,$D$2:$D$240)</f>
        <v>220</v>
      </c>
      <c r="B223" s="3" t="s">
        <v>547</v>
      </c>
      <c r="C223" s="3" t="s">
        <v>548</v>
      </c>
      <c r="D223" s="4" t="n">
        <v>60.83</v>
      </c>
      <c r="E223" s="3" t="s">
        <v>8</v>
      </c>
      <c r="F223" s="3" t="s">
        <v>544</v>
      </c>
    </row>
    <row r="224" customFormat="false" ht="12.75" hidden="false" customHeight="false" outlineLevel="0" collapsed="false">
      <c r="A224" s="2" t="n">
        <f aca="false">RANK(D224,$D$2:$D$240)</f>
        <v>220</v>
      </c>
      <c r="B224" s="3" t="s">
        <v>549</v>
      </c>
      <c r="C224" s="3" t="s">
        <v>550</v>
      </c>
      <c r="D224" s="4" t="n">
        <v>60.83</v>
      </c>
      <c r="E224" s="3" t="s">
        <v>8</v>
      </c>
      <c r="F224" s="3" t="s">
        <v>544</v>
      </c>
    </row>
    <row r="225" customFormat="false" ht="12.75" hidden="false" customHeight="false" outlineLevel="0" collapsed="false">
      <c r="A225" s="2" t="n">
        <f aca="false">RANK(D225,$D$2:$D$240)</f>
        <v>220</v>
      </c>
      <c r="B225" s="3" t="s">
        <v>551</v>
      </c>
      <c r="C225" s="3" t="s">
        <v>552</v>
      </c>
      <c r="D225" s="4" t="n">
        <v>60.83</v>
      </c>
      <c r="E225" s="3" t="s">
        <v>8</v>
      </c>
      <c r="F225" s="3" t="s">
        <v>544</v>
      </c>
    </row>
    <row r="226" customFormat="false" ht="12.75" hidden="false" customHeight="false" outlineLevel="0" collapsed="false">
      <c r="A226" s="2" t="n">
        <f aca="false">RANK(D226,$D$2:$D$240)</f>
        <v>220</v>
      </c>
      <c r="B226" s="3" t="s">
        <v>553</v>
      </c>
      <c r="C226" s="3" t="s">
        <v>554</v>
      </c>
      <c r="D226" s="4" t="n">
        <v>60.83</v>
      </c>
      <c r="E226" s="3" t="s">
        <v>8</v>
      </c>
      <c r="F226" s="3" t="s">
        <v>544</v>
      </c>
    </row>
    <row r="227" customFormat="false" ht="12.75" hidden="false" customHeight="false" outlineLevel="0" collapsed="false">
      <c r="A227" s="2" t="n">
        <f aca="false">RANK(D227,$D$2:$D$240)</f>
        <v>226</v>
      </c>
      <c r="B227" s="3" t="s">
        <v>555</v>
      </c>
      <c r="C227" s="3" t="s">
        <v>556</v>
      </c>
      <c r="D227" s="4" t="n">
        <v>60.5</v>
      </c>
      <c r="E227" s="3" t="s">
        <v>8</v>
      </c>
      <c r="F227" s="3" t="s">
        <v>557</v>
      </c>
    </row>
    <row r="228" customFormat="false" ht="12.75" hidden="false" customHeight="false" outlineLevel="0" collapsed="false">
      <c r="A228" s="2" t="n">
        <f aca="false">RANK(D228,$D$2:$D$240)</f>
        <v>226</v>
      </c>
      <c r="B228" s="3" t="s">
        <v>558</v>
      </c>
      <c r="C228" s="3" t="s">
        <v>559</v>
      </c>
      <c r="D228" s="4" t="n">
        <v>60.5</v>
      </c>
      <c r="E228" s="3" t="s">
        <v>8</v>
      </c>
      <c r="F228" s="3" t="s">
        <v>557</v>
      </c>
    </row>
    <row r="229" customFormat="false" ht="12.75" hidden="false" customHeight="false" outlineLevel="0" collapsed="false">
      <c r="A229" s="2" t="n">
        <f aca="false">RANK(D229,$D$2:$D$240)</f>
        <v>228</v>
      </c>
      <c r="B229" s="3" t="s">
        <v>560</v>
      </c>
      <c r="C229" s="3" t="s">
        <v>561</v>
      </c>
      <c r="D229" s="4" t="n">
        <v>60.495</v>
      </c>
      <c r="E229" s="3" t="s">
        <v>8</v>
      </c>
      <c r="F229" s="3" t="s">
        <v>562</v>
      </c>
    </row>
    <row r="230" customFormat="false" ht="12.75" hidden="false" customHeight="false" outlineLevel="0" collapsed="false">
      <c r="A230" s="2" t="n">
        <f aca="false">RANK(D230,$D$2:$D$240)</f>
        <v>229</v>
      </c>
      <c r="B230" s="3" t="s">
        <v>563</v>
      </c>
      <c r="C230" s="3" t="s">
        <v>564</v>
      </c>
      <c r="D230" s="4" t="n">
        <v>60.34</v>
      </c>
      <c r="E230" s="3" t="s">
        <v>565</v>
      </c>
      <c r="F230" s="3" t="s">
        <v>566</v>
      </c>
    </row>
    <row r="231" customFormat="false" ht="12.75" hidden="false" customHeight="false" outlineLevel="0" collapsed="false">
      <c r="A231" s="2" t="n">
        <f aca="false">RANK(D231,$D$2:$D$240)</f>
        <v>230</v>
      </c>
      <c r="B231" s="3" t="s">
        <v>567</v>
      </c>
      <c r="C231" s="3" t="s">
        <v>568</v>
      </c>
      <c r="D231" s="4" t="n">
        <v>60.335</v>
      </c>
      <c r="E231" s="3" t="s">
        <v>565</v>
      </c>
      <c r="F231" s="3" t="s">
        <v>569</v>
      </c>
    </row>
    <row r="232" customFormat="false" ht="12.75" hidden="false" customHeight="false" outlineLevel="0" collapsed="false">
      <c r="A232" s="2" t="n">
        <f aca="false">RANK(D232,$D$2:$D$240)</f>
        <v>230</v>
      </c>
      <c r="B232" s="3" t="s">
        <v>570</v>
      </c>
      <c r="C232" s="3" t="s">
        <v>571</v>
      </c>
      <c r="D232" s="4" t="n">
        <v>60.335</v>
      </c>
      <c r="E232" s="3" t="s">
        <v>565</v>
      </c>
      <c r="F232" s="3" t="s">
        <v>569</v>
      </c>
    </row>
    <row r="233" customFormat="false" ht="12.75" hidden="false" customHeight="false" outlineLevel="0" collapsed="false">
      <c r="A233" s="2" t="n">
        <f aca="false">RANK(D233,$D$2:$D$240)</f>
        <v>232</v>
      </c>
      <c r="B233" s="3" t="s">
        <v>572</v>
      </c>
      <c r="C233" s="3" t="s">
        <v>573</v>
      </c>
      <c r="D233" s="4" t="n">
        <v>60.33</v>
      </c>
      <c r="E233" s="3" t="s">
        <v>565</v>
      </c>
      <c r="F233" s="3" t="s">
        <v>574</v>
      </c>
    </row>
    <row r="234" customFormat="false" ht="12.75" hidden="false" customHeight="false" outlineLevel="0" collapsed="false">
      <c r="A234" s="2" t="n">
        <f aca="false">RANK(D234,$D$2:$D$240)</f>
        <v>233</v>
      </c>
      <c r="B234" s="3" t="s">
        <v>575</v>
      </c>
      <c r="C234" s="3" t="s">
        <v>576</v>
      </c>
      <c r="D234" s="4" t="n">
        <v>60.165</v>
      </c>
      <c r="E234" s="3" t="s">
        <v>565</v>
      </c>
      <c r="F234" s="3" t="s">
        <v>577</v>
      </c>
    </row>
    <row r="235" customFormat="false" ht="12.75" hidden="false" customHeight="false" outlineLevel="0" collapsed="false">
      <c r="A235" s="2" t="n">
        <f aca="false">RANK(D235,$D$2:$D$240)</f>
        <v>234</v>
      </c>
      <c r="B235" s="3" t="s">
        <v>578</v>
      </c>
      <c r="C235" s="3" t="s">
        <v>579</v>
      </c>
      <c r="D235" s="4" t="n">
        <v>60.16</v>
      </c>
      <c r="E235" s="3" t="s">
        <v>565</v>
      </c>
      <c r="F235" s="3" t="s">
        <v>580</v>
      </c>
    </row>
    <row r="236" customFormat="false" ht="12.75" hidden="false" customHeight="false" outlineLevel="0" collapsed="false">
      <c r="A236" s="2" t="n">
        <f aca="false">RANK(D236,$D$2:$D$240)</f>
        <v>235</v>
      </c>
      <c r="B236" s="3" t="s">
        <v>581</v>
      </c>
      <c r="C236" s="3" t="s">
        <v>582</v>
      </c>
      <c r="D236" s="4" t="n">
        <v>60</v>
      </c>
      <c r="E236" s="3" t="s">
        <v>565</v>
      </c>
      <c r="F236" s="3" t="s">
        <v>583</v>
      </c>
    </row>
    <row r="237" customFormat="false" ht="12.75" hidden="false" customHeight="false" outlineLevel="0" collapsed="false">
      <c r="A237" s="2" t="n">
        <f aca="false">RANK(D237,$D$2:$D$240)</f>
        <v>236</v>
      </c>
      <c r="B237" s="3" t="s">
        <v>584</v>
      </c>
      <c r="C237" s="3" t="s">
        <v>585</v>
      </c>
      <c r="D237" s="4" t="n">
        <v>59.67</v>
      </c>
      <c r="E237" s="3" t="s">
        <v>565</v>
      </c>
      <c r="F237" s="3" t="s">
        <v>586</v>
      </c>
    </row>
    <row r="238" customFormat="false" ht="12.75" hidden="false" customHeight="false" outlineLevel="0" collapsed="false">
      <c r="A238" s="2" t="n">
        <f aca="false">RANK(D238,$D$2:$D$240)</f>
        <v>237</v>
      </c>
      <c r="B238" s="3" t="s">
        <v>587</v>
      </c>
      <c r="C238" s="3" t="s">
        <v>588</v>
      </c>
      <c r="D238" s="4" t="n">
        <v>58.995</v>
      </c>
      <c r="E238" s="3" t="s">
        <v>565</v>
      </c>
      <c r="F238" s="3" t="s">
        <v>589</v>
      </c>
    </row>
    <row r="239" customFormat="false" ht="12.75" hidden="false" customHeight="false" outlineLevel="0" collapsed="false">
      <c r="A239" s="2" t="n">
        <f aca="false">RANK(D239,$D$2:$D$240)</f>
        <v>237</v>
      </c>
      <c r="B239" s="3" t="s">
        <v>590</v>
      </c>
      <c r="C239" s="3" t="s">
        <v>591</v>
      </c>
      <c r="D239" s="4" t="n">
        <v>58.995</v>
      </c>
      <c r="E239" s="3" t="s">
        <v>565</v>
      </c>
      <c r="F239" s="3" t="s">
        <v>589</v>
      </c>
    </row>
    <row r="240" customFormat="false" ht="12.75" hidden="false" customHeight="false" outlineLevel="0" collapsed="false">
      <c r="A240" s="2" t="n">
        <f aca="false">RANK(D240,$D$2:$D$240)</f>
        <v>239</v>
      </c>
      <c r="B240" s="3" t="s">
        <v>592</v>
      </c>
      <c r="C240" s="3" t="s">
        <v>593</v>
      </c>
      <c r="D240" s="4" t="n">
        <v>58.335</v>
      </c>
      <c r="E240" s="3" t="s">
        <v>565</v>
      </c>
      <c r="F240" s="3" t="s">
        <v>594</v>
      </c>
    </row>
  </sheetData>
  <autoFilter ref="A1:F24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2001</cp:lastModifiedBy>
  <dcterms:modified xsi:type="dcterms:W3CDTF">2019-09-25T11:28:17Z</dcterms:modified>
  <cp:revision>0</cp:revision>
  <dc:subject/>
  <dc:title/>
</cp:coreProperties>
</file>